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35">
  <si>
    <t xml:space="preserve">Культура:</t>
  </si>
  <si>
    <t xml:space="preserve">многолетние травы на з.к.</t>
  </si>
  <si>
    <t xml:space="preserve">Продукция</t>
  </si>
  <si>
    <t xml:space="preserve">Урожайность, ц/га</t>
  </si>
  <si>
    <t xml:space="preserve">Валовой сбор, ц</t>
  </si>
  <si>
    <t xml:space="preserve">Технологическая карта</t>
  </si>
  <si>
    <t xml:space="preserve">Сорт:</t>
  </si>
  <si>
    <t xml:space="preserve">контрольный  вариант</t>
  </si>
  <si>
    <t xml:space="preserve">Площадь:</t>
  </si>
  <si>
    <t xml:space="preserve">га</t>
  </si>
  <si>
    <t xml:space="preserve">Основная</t>
  </si>
  <si>
    <t xml:space="preserve">Предшественники:</t>
  </si>
  <si>
    <t xml:space="preserve">злако-бобовые </t>
  </si>
  <si>
    <t xml:space="preserve">Наименование работ</t>
  </si>
  <si>
    <t xml:space="preserve">Объем работ</t>
  </si>
  <si>
    <t xml:space="preserve">Сроки проведения работ </t>
  </si>
  <si>
    <t xml:space="preserve">Состав агрегата</t>
  </si>
  <si>
    <t xml:space="preserve">Количество человек для выполнения нормы</t>
  </si>
  <si>
    <t xml:space="preserve">Норма выроботки</t>
  </si>
  <si>
    <t xml:space="preserve">Количество нормосмен в объёме работы</t>
  </si>
  <si>
    <t xml:space="preserve">Затраты труда на весь объем работ, чел.-дн. </t>
  </si>
  <si>
    <t xml:space="preserve">Тарифная ставка за норму, руб.</t>
  </si>
  <si>
    <t xml:space="preserve">Тарифный фонд зарплаты на весь объем работ, руб.</t>
  </si>
  <si>
    <t xml:space="preserve">Дополн. оплата за качество и срок уборки, руб</t>
  </si>
  <si>
    <t xml:space="preserve">Повышенная оплата на уборке, руб</t>
  </si>
  <si>
    <t xml:space="preserve">Горючее</t>
  </si>
  <si>
    <t xml:space="preserve">Автотранспорт</t>
  </si>
  <si>
    <t xml:space="preserve">Электроэнергия</t>
  </si>
  <si>
    <t xml:space="preserve">единицы измерения</t>
  </si>
  <si>
    <t xml:space="preserve">в физическом выражении</t>
  </si>
  <si>
    <t xml:space="preserve">эталонная сменная выработка</t>
  </si>
  <si>
    <t xml:space="preserve">в эталонных усл. га</t>
  </si>
  <si>
    <t xml:space="preserve">начало работы</t>
  </si>
  <si>
    <t xml:space="preserve">рабочих дней</t>
  </si>
  <si>
    <t xml:space="preserve">марка трактора, комбайна, автомашин</t>
  </si>
  <si>
    <t xml:space="preserve">с.-х. машины</t>
  </si>
  <si>
    <t xml:space="preserve">трактористов-машинистов</t>
  </si>
  <si>
    <t xml:space="preserve">прицепщиков и рабочих конно-ручных работ</t>
  </si>
  <si>
    <t xml:space="preserve">Количество</t>
  </si>
  <si>
    <t xml:space="preserve">стоимость, руб.</t>
  </si>
  <si>
    <t xml:space="preserve">количество, т.км</t>
  </si>
  <si>
    <t xml:space="preserve">количество, кВт•ч.</t>
  </si>
  <si>
    <t xml:space="preserve">марка</t>
  </si>
  <si>
    <t xml:space="preserve">количество</t>
  </si>
  <si>
    <t xml:space="preserve">на еденицу, кг</t>
  </si>
  <si>
    <t xml:space="preserve">всего, ц</t>
  </si>
  <si>
    <t xml:space="preserve">А</t>
  </si>
  <si>
    <t xml:space="preserve">Б</t>
  </si>
  <si>
    <t xml:space="preserve">Подготовка семян к посеву и посев</t>
  </si>
  <si>
    <t xml:space="preserve">Смешивание семян (клевер+тимофеевка)</t>
  </si>
  <si>
    <t xml:space="preserve">т</t>
  </si>
  <si>
    <t xml:space="preserve">вручную</t>
  </si>
  <si>
    <t xml:space="preserve">Протравливание семян </t>
  </si>
  <si>
    <t xml:space="preserve">ПС-10А</t>
  </si>
  <si>
    <t xml:space="preserve">Затаривание и погрузка</t>
  </si>
  <si>
    <t xml:space="preserve">Транспортировка семян </t>
  </si>
  <si>
    <t xml:space="preserve">ткм</t>
  </si>
  <si>
    <t xml:space="preserve">САЗ-3502</t>
  </si>
  <si>
    <t xml:space="preserve">Посев</t>
  </si>
  <si>
    <t xml:space="preserve">МТЗ-80</t>
  </si>
  <si>
    <t xml:space="preserve">СЗП-3.6</t>
  </si>
  <si>
    <t xml:space="preserve">Уход за травами</t>
  </si>
  <si>
    <t xml:space="preserve">Сгребание пожнивных остатков</t>
  </si>
  <si>
    <t xml:space="preserve">ГВК-6А</t>
  </si>
  <si>
    <t xml:space="preserve">Сволакивание пожнивных остатков</t>
  </si>
  <si>
    <t xml:space="preserve">га </t>
  </si>
  <si>
    <t xml:space="preserve">КУН-10</t>
  </si>
  <si>
    <t xml:space="preserve">Дробление мин.удобрений</t>
  </si>
  <si>
    <t xml:space="preserve">эл.двигатель АИР-20</t>
  </si>
  <si>
    <t xml:space="preserve">Погрузка минеральных удобрений</t>
  </si>
  <si>
    <t xml:space="preserve">ПФ-0,75</t>
  </si>
  <si>
    <t xml:space="preserve">Трансп-ка мин.удоб. на 8 км</t>
  </si>
  <si>
    <t xml:space="preserve">Внесение мин.удобрений</t>
  </si>
  <si>
    <t xml:space="preserve">1РМГ-4</t>
  </si>
  <si>
    <t xml:space="preserve">Боронование трав</t>
  </si>
  <si>
    <t xml:space="preserve">ДТ-75М</t>
  </si>
  <si>
    <t xml:space="preserve">СГ-21+БЗСС 1.0</t>
  </si>
  <si>
    <t xml:space="preserve">Уборка на зеленый корм</t>
  </si>
  <si>
    <t xml:space="preserve">Скашивание травы,измельчение и погрузка</t>
  </si>
  <si>
    <t xml:space="preserve">МТЗ-82+КПИ-2,4 </t>
  </si>
  <si>
    <t xml:space="preserve">Транспортировка зеленой массы </t>
  </si>
  <si>
    <t xml:space="preserve">КТУ-10</t>
  </si>
  <si>
    <t xml:space="preserve">Внесение удобрений</t>
  </si>
  <si>
    <t xml:space="preserve">кол-во, ц</t>
  </si>
  <si>
    <t xml:space="preserve">руб.</t>
  </si>
  <si>
    <t xml:space="preserve">в руб</t>
  </si>
  <si>
    <t xml:space="preserve">32. Тарифный фонд зарплаты </t>
  </si>
  <si>
    <t xml:space="preserve">Трактористы</t>
  </si>
  <si>
    <t xml:space="preserve">Раб.на ручн.работах</t>
  </si>
  <si>
    <t xml:space="preserve">Себестоимость 1 ц </t>
  </si>
  <si>
    <t xml:space="preserve">28. Удобрения и ср-ва защиты всего</t>
  </si>
  <si>
    <t xml:space="preserve">на 1 эт.га</t>
  </si>
  <si>
    <t xml:space="preserve">всего</t>
  </si>
  <si>
    <t xml:space="preserve">на весь объм работы</t>
  </si>
  <si>
    <t xml:space="preserve">38. Итого зарплата с отпусками</t>
  </si>
  <si>
    <t xml:space="preserve">азотные</t>
  </si>
  <si>
    <t xml:space="preserve">30. Амортизация всего в т. ч.</t>
  </si>
  <si>
    <t xml:space="preserve">33. Доплаты в т.ч. за продукцию</t>
  </si>
  <si>
    <t xml:space="preserve">39. Страховые взносы</t>
  </si>
  <si>
    <t xml:space="preserve">фосфорные</t>
  </si>
  <si>
    <t xml:space="preserve">трактора и с-х. машины</t>
  </si>
  <si>
    <t xml:space="preserve">                               за качество и срок</t>
  </si>
  <si>
    <t xml:space="preserve">Итого заработной платы со страх. взносами</t>
  </si>
  <si>
    <t xml:space="preserve">калийные</t>
  </si>
  <si>
    <t xml:space="preserve">прочие</t>
  </si>
  <si>
    <t xml:space="preserve">                               за классность </t>
  </si>
  <si>
    <t xml:space="preserve">40 Всего прямых затрат</t>
  </si>
  <si>
    <t xml:space="preserve">органические</t>
  </si>
  <si>
    <t xml:space="preserve">31. Текущий ремонт всего, в т.ч.</t>
  </si>
  <si>
    <t xml:space="preserve">34. Повышеная оплата на уборке</t>
  </si>
  <si>
    <t xml:space="preserve">41. Накладные расходы</t>
  </si>
  <si>
    <t xml:space="preserve">28а. Средства защиты</t>
  </si>
  <si>
    <t xml:space="preserve">35. Итого доплат</t>
  </si>
  <si>
    <t xml:space="preserve">42. Земельный налог</t>
  </si>
  <si>
    <t xml:space="preserve">29. Семена </t>
  </si>
  <si>
    <t xml:space="preserve">36. Отпуска</t>
  </si>
  <si>
    <t xml:space="preserve">43. Производственные затраты</t>
  </si>
  <si>
    <t xml:space="preserve">37. Доплата за стаж</t>
  </si>
  <si>
    <t xml:space="preserve">            на 1 га</t>
  </si>
  <si>
    <t xml:space="preserve">норма внесения, ц/га, л/га</t>
  </si>
  <si>
    <t xml:space="preserve">площадь, га</t>
  </si>
  <si>
    <t xml:space="preserve">физический вес, ц., л.</t>
  </si>
  <si>
    <t xml:space="preserve">стоимость 1 ц., л.,руб</t>
  </si>
  <si>
    <t xml:space="preserve">сумма, руб</t>
  </si>
  <si>
    <t xml:space="preserve">азотные (аммиачная селитра)</t>
  </si>
  <si>
    <t xml:space="preserve">Мощность эл.дв.</t>
  </si>
  <si>
    <t xml:space="preserve">фосфорные (двойной грансуперфосфат)</t>
  </si>
  <si>
    <t xml:space="preserve">калийные (калий хлористый)</t>
  </si>
  <si>
    <t xml:space="preserve">Ручные работы</t>
  </si>
  <si>
    <t xml:space="preserve">АИР-20</t>
  </si>
  <si>
    <t xml:space="preserve">Тарифный коэфф.</t>
  </si>
  <si>
    <t xml:space="preserve">Тарифная ставка</t>
  </si>
  <si>
    <t xml:space="preserve">Внесение семян (клевер+тимофеевка)</t>
  </si>
  <si>
    <t xml:space="preserve">Механизированные</t>
  </si>
  <si>
    <t xml:space="preserve">МРО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[$-409]d\-mmm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</font>
    <font>
      <b val="true"/>
      <sz val="9"/>
      <name val="Times New Roman"/>
      <family val="1"/>
      <charset val="204"/>
    </font>
    <font>
      <sz val="10"/>
      <color rgb="FF0000FF"/>
      <name val="Arial Cyr"/>
      <family val="0"/>
      <charset val="204"/>
    </font>
    <font>
      <sz val="7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J28" activeCellId="0" sqref="J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5.71"/>
    <col collapsed="false" customWidth="true" hidden="false" outlineLevel="0" max="3" min="3" style="0" width="6.99"/>
    <col collapsed="false" customWidth="true" hidden="false" outlineLevel="0" max="4" min="4" style="0" width="5.71"/>
    <col collapsed="false" customWidth="true" hidden="false" outlineLevel="0" max="5" min="5" style="0" width="7.14"/>
    <col collapsed="false" customWidth="true" hidden="false" outlineLevel="0" max="6" min="6" style="0" width="6.28"/>
    <col collapsed="false" customWidth="true" hidden="false" outlineLevel="0" max="7" min="7" style="0" width="6.13"/>
    <col collapsed="false" customWidth="true" hidden="false" outlineLevel="0" max="8" min="8" style="0" width="10.85"/>
    <col collapsed="false" customWidth="true" hidden="false" outlineLevel="0" max="9" min="9" style="0" width="10.41"/>
    <col collapsed="false" customWidth="true" hidden="false" outlineLevel="0" max="10" min="10" style="0" width="7.14"/>
    <col collapsed="false" customWidth="true" hidden="false" outlineLevel="0" max="11" min="11" style="0" width="7.56"/>
    <col collapsed="false" customWidth="true" hidden="false" outlineLevel="0" max="13" min="12" style="0" width="7.42"/>
    <col collapsed="false" customWidth="true" hidden="false" outlineLevel="0" max="14" min="14" style="0" width="6.99"/>
    <col collapsed="false" customWidth="true" hidden="false" outlineLevel="0" max="15" min="15" style="0" width="7.56"/>
    <col collapsed="false" customWidth="true" hidden="false" outlineLevel="0" max="16" min="16" style="0" width="6.41"/>
    <col collapsed="false" customWidth="true" hidden="false" outlineLevel="0" max="17" min="17" style="0" width="7.56"/>
    <col collapsed="false" customWidth="true" hidden="false" outlineLevel="0" max="18" min="18" style="0" width="7.28"/>
    <col collapsed="false" customWidth="true" hidden="false" outlineLevel="0" max="19" min="19" style="0" width="7.99"/>
    <col collapsed="false" customWidth="true" hidden="false" outlineLevel="0" max="20" min="20" style="0" width="8.14"/>
    <col collapsed="false" customWidth="true" hidden="false" outlineLevel="0" max="21" min="21" style="0" width="7.56"/>
    <col collapsed="false" customWidth="true" hidden="false" outlineLevel="0" max="22" min="22" style="0" width="7.28"/>
    <col collapsed="false" customWidth="true" hidden="false" outlineLevel="0" max="23" min="23" style="0" width="6.28"/>
    <col collapsed="false" customWidth="true" hidden="false" outlineLevel="0" max="24" min="24" style="0" width="6.85"/>
    <col collapsed="false" customWidth="true" hidden="false" outlineLevel="0" max="25" min="25" style="0" width="8.85"/>
    <col collapsed="false" customWidth="true" hidden="false" outlineLevel="0" max="26" min="26" style="0" width="7.99"/>
    <col collapsed="false" customWidth="true" hidden="false" outlineLevel="0" max="27" min="27" style="0" width="7.42"/>
    <col collapsed="false" customWidth="true" hidden="false" outlineLevel="0" max="28" min="28" style="0" width="7.14"/>
    <col collapsed="false" customWidth="true" hidden="false" outlineLevel="0" max="29" min="29" style="0" width="6.85"/>
    <col collapsed="false" customWidth="true" hidden="false" outlineLevel="0" max="30" min="30" style="0" width="14.56"/>
  </cols>
  <sheetData>
    <row r="1" customFormat="false" ht="12.75" hidden="false" customHeight="false" outlineLevel="0" collapsed="false">
      <c r="AA1" s="1"/>
      <c r="AB1" s="1"/>
      <c r="AC1" s="1"/>
    </row>
    <row r="2" customFormat="false" ht="12.75" hidden="false" customHeight="true" outlineLevel="0" collapsed="false">
      <c r="A2" s="2"/>
      <c r="B2" s="3"/>
      <c r="C2" s="3"/>
      <c r="D2" s="3"/>
      <c r="E2" s="3"/>
      <c r="F2" s="3"/>
      <c r="R2" s="4" t="s">
        <v>0</v>
      </c>
      <c r="S2" s="4"/>
      <c r="T2" s="4"/>
      <c r="U2" s="5" t="s">
        <v>1</v>
      </c>
      <c r="V2" s="5"/>
      <c r="W2" s="5"/>
      <c r="X2" s="6" t="s">
        <v>2</v>
      </c>
      <c r="Y2" s="6"/>
      <c r="Z2" s="7" t="s">
        <v>3</v>
      </c>
      <c r="AA2" s="7"/>
      <c r="AB2" s="8" t="s">
        <v>4</v>
      </c>
      <c r="AC2" s="8"/>
    </row>
    <row r="3" customFormat="false" ht="12.75" hidden="false" customHeight="true" outlineLevel="0" collapsed="false">
      <c r="B3" s="9"/>
      <c r="C3" s="3"/>
      <c r="D3" s="3"/>
      <c r="E3" s="3"/>
      <c r="F3" s="3"/>
      <c r="G3" s="10" t="s">
        <v>5</v>
      </c>
      <c r="H3" s="10"/>
      <c r="I3" s="10"/>
      <c r="J3" s="10"/>
      <c r="K3" s="10"/>
      <c r="L3" s="10"/>
      <c r="M3" s="10"/>
      <c r="N3" s="10"/>
      <c r="O3" s="10"/>
      <c r="P3" s="10"/>
      <c r="R3" s="4" t="s">
        <v>6</v>
      </c>
      <c r="S3" s="4"/>
      <c r="T3" s="4"/>
      <c r="U3" s="5" t="s">
        <v>7</v>
      </c>
      <c r="V3" s="5"/>
      <c r="W3" s="5"/>
      <c r="X3" s="6"/>
      <c r="Y3" s="6"/>
      <c r="Z3" s="7"/>
      <c r="AA3" s="7"/>
      <c r="AB3" s="8"/>
      <c r="AC3" s="8"/>
    </row>
    <row r="4" customFormat="false" ht="12.75" hidden="false" customHeight="true" outlineLevel="0" collapsed="false">
      <c r="A4" s="9"/>
      <c r="B4" s="9"/>
      <c r="C4" s="3"/>
      <c r="D4" s="3"/>
      <c r="E4" s="3"/>
      <c r="F4" s="3"/>
      <c r="G4" s="10"/>
      <c r="H4" s="10"/>
      <c r="I4" s="10"/>
      <c r="J4" s="10"/>
      <c r="K4" s="10"/>
      <c r="L4" s="10"/>
      <c r="M4" s="10"/>
      <c r="N4" s="10"/>
      <c r="O4" s="10"/>
      <c r="P4" s="10"/>
      <c r="R4" s="4" t="s">
        <v>8</v>
      </c>
      <c r="S4" s="4"/>
      <c r="T4" s="4"/>
      <c r="U4" s="5" t="n">
        <v>100</v>
      </c>
      <c r="V4" s="5"/>
      <c r="W4" s="11" t="s">
        <v>9</v>
      </c>
      <c r="X4" s="12" t="s">
        <v>10</v>
      </c>
      <c r="Y4" s="12"/>
      <c r="Z4" s="7" t="n">
        <v>213.2</v>
      </c>
      <c r="AA4" s="7"/>
      <c r="AB4" s="13" t="n">
        <f aca="false">U4*Z4</f>
        <v>21320</v>
      </c>
      <c r="AC4" s="13"/>
    </row>
    <row r="5" customFormat="false" ht="12.75" hidden="false" customHeight="true" outlineLevel="0" collapsed="false">
      <c r="A5" s="9"/>
      <c r="B5" s="3"/>
      <c r="C5" s="3"/>
      <c r="D5" s="3"/>
      <c r="E5" s="3"/>
      <c r="F5" s="3"/>
      <c r="J5" s="14"/>
      <c r="K5" s="14"/>
      <c r="L5" s="14"/>
      <c r="M5" s="14"/>
      <c r="N5" s="14"/>
      <c r="R5" s="4" t="s">
        <v>11</v>
      </c>
      <c r="S5" s="4"/>
      <c r="T5" s="4"/>
      <c r="U5" s="5" t="s">
        <v>12</v>
      </c>
      <c r="V5" s="5"/>
      <c r="W5" s="5"/>
      <c r="X5" s="12"/>
      <c r="Y5" s="12"/>
      <c r="Z5" s="7"/>
      <c r="AA5" s="7"/>
      <c r="AB5" s="7"/>
      <c r="AC5" s="7"/>
    </row>
    <row r="6" customFormat="false" ht="12.75" hidden="false" customHeight="true" outlineLevel="0" collapsed="false">
      <c r="B6" s="15"/>
      <c r="C6" s="15"/>
      <c r="D6" s="15"/>
      <c r="E6" s="15"/>
      <c r="F6" s="15"/>
    </row>
    <row r="7" customFormat="false" ht="12.75" hidden="false" customHeight="true" outlineLevel="0" collapsed="false">
      <c r="A7" s="16" t="s">
        <v>13</v>
      </c>
      <c r="B7" s="6" t="s">
        <v>14</v>
      </c>
      <c r="C7" s="6"/>
      <c r="D7" s="6"/>
      <c r="E7" s="6"/>
      <c r="F7" s="6" t="s">
        <v>15</v>
      </c>
      <c r="G7" s="6"/>
      <c r="H7" s="6" t="s">
        <v>16</v>
      </c>
      <c r="I7" s="6"/>
      <c r="J7" s="6"/>
      <c r="K7" s="6" t="s">
        <v>17</v>
      </c>
      <c r="L7" s="6"/>
      <c r="M7" s="17" t="s">
        <v>18</v>
      </c>
      <c r="N7" s="17" t="s">
        <v>19</v>
      </c>
      <c r="O7" s="6" t="s">
        <v>20</v>
      </c>
      <c r="P7" s="6"/>
      <c r="Q7" s="6" t="s">
        <v>21</v>
      </c>
      <c r="R7" s="6"/>
      <c r="S7" s="6" t="s">
        <v>22</v>
      </c>
      <c r="T7" s="6"/>
      <c r="U7" s="17" t="s">
        <v>23</v>
      </c>
      <c r="V7" s="17" t="s">
        <v>24</v>
      </c>
      <c r="W7" s="6" t="s">
        <v>25</v>
      </c>
      <c r="X7" s="6"/>
      <c r="Y7" s="6"/>
      <c r="Z7" s="6" t="s">
        <v>26</v>
      </c>
      <c r="AA7" s="6"/>
      <c r="AB7" s="6" t="s">
        <v>27</v>
      </c>
      <c r="AC7" s="6"/>
      <c r="AD7" s="18"/>
    </row>
    <row r="8" customFormat="false" ht="12.7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17"/>
      <c r="N8" s="17"/>
      <c r="O8" s="6"/>
      <c r="P8" s="6"/>
      <c r="Q8" s="6"/>
      <c r="R8" s="6"/>
      <c r="S8" s="6"/>
      <c r="T8" s="6"/>
      <c r="U8" s="17"/>
      <c r="V8" s="17"/>
      <c r="W8" s="6"/>
      <c r="X8" s="6"/>
      <c r="Y8" s="6"/>
      <c r="Z8" s="6"/>
      <c r="AA8" s="6"/>
      <c r="AB8" s="6"/>
      <c r="AC8" s="6"/>
      <c r="AD8" s="18"/>
    </row>
    <row r="9" customFormat="false" ht="12.75" hidden="false" customHeight="fals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17"/>
      <c r="N9" s="17"/>
      <c r="O9" s="6"/>
      <c r="P9" s="6"/>
      <c r="Q9" s="6"/>
      <c r="R9" s="6"/>
      <c r="S9" s="6"/>
      <c r="T9" s="6"/>
      <c r="U9" s="17"/>
      <c r="V9" s="17"/>
      <c r="W9" s="6"/>
      <c r="X9" s="6"/>
      <c r="Y9" s="6"/>
      <c r="Z9" s="6"/>
      <c r="AA9" s="6"/>
      <c r="AB9" s="6"/>
      <c r="AC9" s="6"/>
      <c r="AD9" s="18"/>
    </row>
    <row r="10" customFormat="false" ht="12.75" hidden="false" customHeight="true" outlineLevel="0" collapsed="false">
      <c r="A10" s="16"/>
      <c r="B10" s="17" t="s">
        <v>28</v>
      </c>
      <c r="C10" s="17" t="s">
        <v>29</v>
      </c>
      <c r="D10" s="17" t="s">
        <v>30</v>
      </c>
      <c r="E10" s="17" t="s">
        <v>31</v>
      </c>
      <c r="F10" s="17" t="s">
        <v>32</v>
      </c>
      <c r="G10" s="17" t="s">
        <v>33</v>
      </c>
      <c r="H10" s="17" t="s">
        <v>34</v>
      </c>
      <c r="I10" s="13" t="s">
        <v>35</v>
      </c>
      <c r="J10" s="13"/>
      <c r="K10" s="17" t="s">
        <v>36</v>
      </c>
      <c r="L10" s="17" t="s">
        <v>37</v>
      </c>
      <c r="M10" s="17"/>
      <c r="N10" s="17"/>
      <c r="O10" s="17" t="s">
        <v>36</v>
      </c>
      <c r="P10" s="17" t="s">
        <v>37</v>
      </c>
      <c r="Q10" s="17" t="s">
        <v>36</v>
      </c>
      <c r="R10" s="17" t="s">
        <v>37</v>
      </c>
      <c r="S10" s="17" t="s">
        <v>36</v>
      </c>
      <c r="T10" s="17" t="s">
        <v>37</v>
      </c>
      <c r="U10" s="17"/>
      <c r="V10" s="17"/>
      <c r="W10" s="13" t="s">
        <v>38</v>
      </c>
      <c r="X10" s="13"/>
      <c r="Y10" s="17" t="s">
        <v>39</v>
      </c>
      <c r="Z10" s="17" t="s">
        <v>40</v>
      </c>
      <c r="AA10" s="17" t="s">
        <v>39</v>
      </c>
      <c r="AB10" s="17" t="s">
        <v>41</v>
      </c>
      <c r="AC10" s="17" t="s">
        <v>39</v>
      </c>
      <c r="AD10" s="18"/>
    </row>
    <row r="11" customFormat="false" ht="12.75" hidden="false" customHeight="true" outlineLevel="0" collapsed="false">
      <c r="A11" s="16"/>
      <c r="B11" s="17"/>
      <c r="C11" s="17"/>
      <c r="D11" s="17"/>
      <c r="E11" s="17"/>
      <c r="F11" s="17"/>
      <c r="G11" s="17"/>
      <c r="H11" s="17"/>
      <c r="I11" s="6" t="s">
        <v>42</v>
      </c>
      <c r="J11" s="17" t="s">
        <v>43</v>
      </c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 t="s">
        <v>44</v>
      </c>
      <c r="X11" s="17" t="s">
        <v>45</v>
      </c>
      <c r="Y11" s="17"/>
      <c r="Z11" s="17"/>
      <c r="AA11" s="17"/>
      <c r="AB11" s="17"/>
      <c r="AC11" s="17"/>
      <c r="AD11" s="18"/>
    </row>
    <row r="12" customFormat="false" ht="12.75" hidden="false" customHeight="false" outlineLevel="0" collapsed="false">
      <c r="A12" s="16"/>
      <c r="B12" s="17"/>
      <c r="C12" s="17"/>
      <c r="D12" s="17"/>
      <c r="E12" s="17"/>
      <c r="F12" s="17"/>
      <c r="G12" s="17"/>
      <c r="H12" s="17"/>
      <c r="I12" s="6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8"/>
    </row>
    <row r="13" customFormat="false" ht="27.75" hidden="false" customHeight="true" outlineLevel="0" collapsed="false">
      <c r="A13" s="16"/>
      <c r="B13" s="17"/>
      <c r="C13" s="17"/>
      <c r="D13" s="17"/>
      <c r="E13" s="17"/>
      <c r="F13" s="17"/>
      <c r="G13" s="17"/>
      <c r="H13" s="17"/>
      <c r="I13" s="6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8"/>
    </row>
    <row r="14" customFormat="false" ht="12.75" hidden="false" customHeight="true" outlineLevel="0" collapsed="false">
      <c r="A14" s="16" t="s">
        <v>46</v>
      </c>
      <c r="B14" s="19" t="s">
        <v>47</v>
      </c>
      <c r="C14" s="19" t="n">
        <v>1</v>
      </c>
      <c r="D14" s="19" t="n">
        <v>2</v>
      </c>
      <c r="E14" s="19" t="n">
        <v>3</v>
      </c>
      <c r="F14" s="19" t="n">
        <v>4</v>
      </c>
      <c r="G14" s="19" t="n">
        <v>5</v>
      </c>
      <c r="H14" s="19" t="n">
        <v>6</v>
      </c>
      <c r="I14" s="19" t="n">
        <v>7</v>
      </c>
      <c r="J14" s="19" t="n">
        <v>8</v>
      </c>
      <c r="K14" s="19" t="n">
        <v>9</v>
      </c>
      <c r="L14" s="19" t="n">
        <v>10</v>
      </c>
      <c r="M14" s="19" t="n">
        <v>11</v>
      </c>
      <c r="N14" s="19" t="n">
        <v>12</v>
      </c>
      <c r="O14" s="19" t="n">
        <v>13</v>
      </c>
      <c r="P14" s="19" t="n">
        <v>14</v>
      </c>
      <c r="Q14" s="19" t="n">
        <v>15</v>
      </c>
      <c r="R14" s="19" t="n">
        <v>16</v>
      </c>
      <c r="S14" s="19" t="n">
        <v>17</v>
      </c>
      <c r="T14" s="19" t="n">
        <v>18</v>
      </c>
      <c r="U14" s="19" t="n">
        <v>19</v>
      </c>
      <c r="V14" s="19" t="n">
        <v>20</v>
      </c>
      <c r="W14" s="19" t="n">
        <v>21</v>
      </c>
      <c r="X14" s="19" t="n">
        <v>22</v>
      </c>
      <c r="Y14" s="19" t="n">
        <v>23</v>
      </c>
      <c r="Z14" s="19" t="n">
        <v>24</v>
      </c>
      <c r="AA14" s="19" t="n">
        <v>25</v>
      </c>
      <c r="AB14" s="19" t="n">
        <v>26</v>
      </c>
      <c r="AC14" s="19" t="n">
        <v>27</v>
      </c>
      <c r="AD14" s="14"/>
    </row>
    <row r="15" customFormat="false" ht="12.75" hidden="false" customHeight="true" outlineLevel="0" collapsed="false">
      <c r="A15" s="20" t="s">
        <v>48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14"/>
    </row>
    <row r="16" customFormat="false" ht="12.75" hidden="false" customHeight="true" outlineLevel="0" collapsed="false">
      <c r="A16" s="21" t="s">
        <v>49</v>
      </c>
      <c r="B16" s="22" t="s">
        <v>50</v>
      </c>
      <c r="C16" s="13" t="n">
        <f aca="false">D50/10</f>
        <v>2</v>
      </c>
      <c r="D16" s="22"/>
      <c r="E16" s="23"/>
      <c r="F16" s="24"/>
      <c r="G16" s="22" t="n">
        <v>5</v>
      </c>
      <c r="H16" s="22" t="s">
        <v>51</v>
      </c>
      <c r="I16" s="22"/>
      <c r="J16" s="22"/>
      <c r="K16" s="22"/>
      <c r="L16" s="22" t="n">
        <v>1</v>
      </c>
      <c r="M16" s="25" t="n">
        <v>6</v>
      </c>
      <c r="N16" s="23" t="n">
        <f aca="false">C16/M16</f>
        <v>0.333333333333333</v>
      </c>
      <c r="O16" s="23"/>
      <c r="P16" s="13" t="n">
        <f aca="false">L16*N16</f>
        <v>0.333333333333333</v>
      </c>
      <c r="Q16" s="26"/>
      <c r="R16" s="23" t="n">
        <f aca="false">L49</f>
        <v>565.426138613861</v>
      </c>
      <c r="S16" s="23"/>
      <c r="T16" s="23" t="n">
        <f aca="false">L16*N16*R16</f>
        <v>188.475379537954</v>
      </c>
      <c r="U16" s="13"/>
      <c r="V16" s="13"/>
      <c r="W16" s="13"/>
      <c r="X16" s="23"/>
      <c r="Y16" s="23"/>
      <c r="Z16" s="13"/>
      <c r="AA16" s="13"/>
      <c r="AB16" s="13"/>
      <c r="AC16" s="23"/>
      <c r="AD16" s="27"/>
    </row>
    <row r="17" s="30" customFormat="true" ht="12.75" hidden="false" customHeight="true" outlineLevel="0" collapsed="false">
      <c r="A17" s="28" t="s">
        <v>52</v>
      </c>
      <c r="B17" s="22" t="s">
        <v>50</v>
      </c>
      <c r="C17" s="13" t="n">
        <f aca="false">D50/10</f>
        <v>2</v>
      </c>
      <c r="D17" s="22"/>
      <c r="E17" s="23"/>
      <c r="F17" s="24"/>
      <c r="G17" s="22" t="n">
        <v>5</v>
      </c>
      <c r="H17" s="22" t="s">
        <v>53</v>
      </c>
      <c r="I17" s="22"/>
      <c r="J17" s="12" t="n">
        <v>1</v>
      </c>
      <c r="K17" s="22" t="n">
        <v>1</v>
      </c>
      <c r="L17" s="22" t="n">
        <v>1</v>
      </c>
      <c r="M17" s="25" t="n">
        <v>19</v>
      </c>
      <c r="N17" s="23" t="n">
        <f aca="false">C17/M17</f>
        <v>0.105263157894737</v>
      </c>
      <c r="O17" s="23" t="n">
        <f aca="false">K17*N17</f>
        <v>0.105263157894737</v>
      </c>
      <c r="P17" s="13" t="n">
        <f aca="false">L17*N17</f>
        <v>0.105263157894737</v>
      </c>
      <c r="Q17" s="26" t="n">
        <f aca="false">O52</f>
        <v>1056.72755263366</v>
      </c>
      <c r="R17" s="23" t="n">
        <f aca="false">O49</f>
        <v>800.334998019802</v>
      </c>
      <c r="S17" s="23" t="n">
        <f aca="false">K17*N17*Q17</f>
        <v>111.234479224596</v>
      </c>
      <c r="T17" s="23" t="n">
        <f aca="false">L17*N17*R17</f>
        <v>84.2457892652423</v>
      </c>
      <c r="U17" s="13"/>
      <c r="V17" s="13"/>
      <c r="W17" s="13"/>
      <c r="X17" s="23"/>
      <c r="Y17" s="23"/>
      <c r="Z17" s="13"/>
      <c r="AA17" s="13"/>
      <c r="AB17" s="13" t="n">
        <f aca="false">N17*7*T46</f>
        <v>3.31578947368421</v>
      </c>
      <c r="AC17" s="23" t="n">
        <f aca="false">AB17*5.9</f>
        <v>19.5631578947368</v>
      </c>
      <c r="AD17" s="29"/>
    </row>
    <row r="18" s="30" customFormat="true" ht="12.75" hidden="false" customHeight="true" outlineLevel="0" collapsed="false">
      <c r="A18" s="28" t="s">
        <v>54</v>
      </c>
      <c r="B18" s="22" t="s">
        <v>50</v>
      </c>
      <c r="C18" s="13" t="n">
        <f aca="false">D50/10</f>
        <v>2</v>
      </c>
      <c r="D18" s="22"/>
      <c r="E18" s="23"/>
      <c r="F18" s="24"/>
      <c r="G18" s="22" t="n">
        <v>5</v>
      </c>
      <c r="H18" s="22" t="s">
        <v>51</v>
      </c>
      <c r="I18" s="22"/>
      <c r="J18" s="22"/>
      <c r="K18" s="22"/>
      <c r="L18" s="22" t="n">
        <v>1</v>
      </c>
      <c r="M18" s="25" t="n">
        <v>3</v>
      </c>
      <c r="N18" s="23" t="n">
        <f aca="false">C18/M18</f>
        <v>0.666666666666667</v>
      </c>
      <c r="O18" s="23"/>
      <c r="P18" s="13" t="n">
        <f aca="false">L18*N18</f>
        <v>0.666666666666667</v>
      </c>
      <c r="Q18" s="26"/>
      <c r="R18" s="23" t="n">
        <f aca="false">M49</f>
        <v>627.10899009901</v>
      </c>
      <c r="S18" s="23"/>
      <c r="T18" s="23" t="n">
        <f aca="false">L18*N18*R18</f>
        <v>418.072660066007</v>
      </c>
      <c r="U18" s="13"/>
      <c r="V18" s="13"/>
      <c r="W18" s="13"/>
      <c r="X18" s="23"/>
      <c r="Y18" s="23"/>
      <c r="Z18" s="13"/>
      <c r="AA18" s="13"/>
      <c r="AB18" s="13"/>
      <c r="AC18" s="23"/>
      <c r="AD18" s="29"/>
    </row>
    <row r="19" s="30" customFormat="true" ht="12.75" hidden="false" customHeight="true" outlineLevel="0" collapsed="false">
      <c r="A19" s="28" t="s">
        <v>55</v>
      </c>
      <c r="B19" s="22" t="s">
        <v>56</v>
      </c>
      <c r="C19" s="13" t="n">
        <f aca="false">C18*8</f>
        <v>16</v>
      </c>
      <c r="D19" s="22"/>
      <c r="E19" s="23"/>
      <c r="F19" s="24"/>
      <c r="G19" s="22" t="n">
        <v>5</v>
      </c>
      <c r="H19" s="22" t="s">
        <v>57</v>
      </c>
      <c r="I19" s="22"/>
      <c r="J19" s="22" t="n">
        <v>1</v>
      </c>
      <c r="K19" s="22"/>
      <c r="L19" s="22"/>
      <c r="M19" s="25"/>
      <c r="N19" s="23"/>
      <c r="O19" s="23"/>
      <c r="P19" s="13"/>
      <c r="Q19" s="26"/>
      <c r="R19" s="23"/>
      <c r="S19" s="23"/>
      <c r="T19" s="23"/>
      <c r="U19" s="13"/>
      <c r="V19" s="13"/>
      <c r="W19" s="13"/>
      <c r="X19" s="23"/>
      <c r="Y19" s="23"/>
      <c r="Z19" s="13" t="n">
        <f aca="false">C19</f>
        <v>16</v>
      </c>
      <c r="AA19" s="13" t="n">
        <f aca="false">Z19*20</f>
        <v>320</v>
      </c>
      <c r="AB19" s="13"/>
      <c r="AC19" s="23"/>
      <c r="AD19" s="29"/>
    </row>
    <row r="20" s="30" customFormat="true" ht="12.75" hidden="false" customHeight="true" outlineLevel="0" collapsed="false">
      <c r="A20" s="21" t="s">
        <v>58</v>
      </c>
      <c r="B20" s="31" t="s">
        <v>9</v>
      </c>
      <c r="C20" s="13" t="n">
        <f aca="false">U4</f>
        <v>100</v>
      </c>
      <c r="D20" s="22" t="n">
        <v>4.9</v>
      </c>
      <c r="E20" s="23" t="n">
        <f aca="false">D20*N20</f>
        <v>21.304347826087</v>
      </c>
      <c r="F20" s="24"/>
      <c r="G20" s="22" t="n">
        <v>5</v>
      </c>
      <c r="H20" s="22" t="s">
        <v>59</v>
      </c>
      <c r="I20" s="22" t="s">
        <v>60</v>
      </c>
      <c r="J20" s="22" t="n">
        <v>1</v>
      </c>
      <c r="K20" s="22" t="n">
        <v>1</v>
      </c>
      <c r="L20" s="22" t="n">
        <v>1</v>
      </c>
      <c r="M20" s="25" t="n">
        <v>23</v>
      </c>
      <c r="N20" s="23" t="n">
        <f aca="false">C20/M20</f>
        <v>4.34782608695652</v>
      </c>
      <c r="O20" s="23" t="n">
        <f aca="false">K20*N20</f>
        <v>4.34782608695652</v>
      </c>
      <c r="P20" s="13" t="n">
        <f aca="false">L20*N20</f>
        <v>4.34782608695652</v>
      </c>
      <c r="Q20" s="26" t="n">
        <f aca="false">O52</f>
        <v>1056.72755263366</v>
      </c>
      <c r="R20" s="23" t="n">
        <f aca="false">N49</f>
        <v>698.044269306931</v>
      </c>
      <c r="S20" s="23" t="n">
        <f aca="false">K20*N20*Q20</f>
        <v>4594.46762014636</v>
      </c>
      <c r="T20" s="23" t="n">
        <f aca="false">L20*N20*R20</f>
        <v>3034.97508394318</v>
      </c>
      <c r="U20" s="23"/>
      <c r="V20" s="13"/>
      <c r="W20" s="13" t="n">
        <v>8.5</v>
      </c>
      <c r="X20" s="23" t="n">
        <f aca="false">E20*W20/100</f>
        <v>1.81086956521739</v>
      </c>
      <c r="Y20" s="23" t="n">
        <f aca="false">X20*4365</f>
        <v>7904.44565217391</v>
      </c>
      <c r="Z20" s="13"/>
      <c r="AA20" s="13"/>
      <c r="AB20" s="13"/>
      <c r="AC20" s="23"/>
      <c r="AD20" s="29"/>
    </row>
    <row r="21" s="30" customFormat="true" ht="12.75" hidden="false" customHeight="true" outlineLevel="0" collapsed="false">
      <c r="A21" s="32" t="s">
        <v>61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29"/>
    </row>
    <row r="22" s="30" customFormat="true" ht="12.75" hidden="false" customHeight="true" outlineLevel="0" collapsed="false">
      <c r="A22" s="28" t="s">
        <v>62</v>
      </c>
      <c r="B22" s="22" t="s">
        <v>9</v>
      </c>
      <c r="C22" s="13" t="n">
        <f aca="false">U4</f>
        <v>100</v>
      </c>
      <c r="D22" s="22" t="n">
        <v>4.9</v>
      </c>
      <c r="E22" s="23" t="n">
        <f aca="false">D22*N22</f>
        <v>32.6666666666667</v>
      </c>
      <c r="F22" s="24"/>
      <c r="G22" s="22" t="n">
        <v>5</v>
      </c>
      <c r="H22" s="22" t="s">
        <v>59</v>
      </c>
      <c r="I22" s="22" t="s">
        <v>63</v>
      </c>
      <c r="J22" s="22" t="n">
        <v>1</v>
      </c>
      <c r="K22" s="22" t="n">
        <v>1</v>
      </c>
      <c r="L22" s="22"/>
      <c r="M22" s="25" t="n">
        <v>15</v>
      </c>
      <c r="N22" s="23" t="n">
        <f aca="false">C22/M22</f>
        <v>6.66666666666667</v>
      </c>
      <c r="O22" s="23" t="n">
        <f aca="false">K22*N22</f>
        <v>6.66666666666667</v>
      </c>
      <c r="P22" s="13"/>
      <c r="Q22" s="26" t="n">
        <f aca="false">N52</f>
        <v>923.866149386139</v>
      </c>
      <c r="R22" s="13"/>
      <c r="S22" s="23" t="n">
        <f aca="false">K22*N22*Q22</f>
        <v>6159.10766257426</v>
      </c>
      <c r="T22" s="23"/>
      <c r="U22" s="23"/>
      <c r="V22" s="13"/>
      <c r="W22" s="13" t="n">
        <v>8.5</v>
      </c>
      <c r="X22" s="23" t="n">
        <f aca="false">E22*W22/100</f>
        <v>2.77666666666667</v>
      </c>
      <c r="Y22" s="23" t="n">
        <f aca="false">X22*4365</f>
        <v>12120.15</v>
      </c>
      <c r="Z22" s="13"/>
      <c r="AA22" s="13"/>
      <c r="AB22" s="13"/>
      <c r="AC22" s="23"/>
      <c r="AD22" s="29"/>
    </row>
    <row r="23" s="30" customFormat="true" ht="12.75" hidden="false" customHeight="true" outlineLevel="0" collapsed="false">
      <c r="A23" s="28" t="s">
        <v>64</v>
      </c>
      <c r="B23" s="22" t="s">
        <v>65</v>
      </c>
      <c r="C23" s="13" t="n">
        <f aca="false">U4</f>
        <v>100</v>
      </c>
      <c r="D23" s="22" t="n">
        <v>4.9</v>
      </c>
      <c r="E23" s="23" t="n">
        <f aca="false">D23*N23</f>
        <v>27.2222222222222</v>
      </c>
      <c r="F23" s="24"/>
      <c r="G23" s="22" t="n">
        <v>5</v>
      </c>
      <c r="H23" s="22" t="s">
        <v>59</v>
      </c>
      <c r="I23" s="22" t="s">
        <v>66</v>
      </c>
      <c r="J23" s="22" t="n">
        <v>1</v>
      </c>
      <c r="K23" s="22" t="n">
        <v>1</v>
      </c>
      <c r="L23" s="22"/>
      <c r="M23" s="25" t="n">
        <v>18</v>
      </c>
      <c r="N23" s="23" t="n">
        <f aca="false">C23/M23</f>
        <v>5.55555555555556</v>
      </c>
      <c r="O23" s="23" t="n">
        <f aca="false">K23*N23</f>
        <v>5.55555555555556</v>
      </c>
      <c r="P23" s="13"/>
      <c r="Q23" s="26" t="n">
        <f aca="false">N52</f>
        <v>923.866149386139</v>
      </c>
      <c r="R23" s="13"/>
      <c r="S23" s="23" t="n">
        <f aca="false">K23*N23*Q23</f>
        <v>5132.58971881188</v>
      </c>
      <c r="T23" s="23"/>
      <c r="U23" s="23"/>
      <c r="V23" s="13"/>
      <c r="W23" s="13" t="n">
        <v>8.5</v>
      </c>
      <c r="X23" s="23" t="n">
        <f aca="false">E23*W23/100</f>
        <v>2.31388888888889</v>
      </c>
      <c r="Y23" s="23" t="n">
        <f aca="false">X23*4365</f>
        <v>10100.125</v>
      </c>
      <c r="Z23" s="13"/>
      <c r="AA23" s="13"/>
      <c r="AB23" s="13"/>
      <c r="AC23" s="23"/>
      <c r="AD23" s="29"/>
    </row>
    <row r="24" s="30" customFormat="true" ht="12.75" hidden="false" customHeight="true" outlineLevel="0" collapsed="false">
      <c r="A24" s="28" t="s">
        <v>67</v>
      </c>
      <c r="B24" s="22" t="s">
        <v>50</v>
      </c>
      <c r="C24" s="13" t="n">
        <f aca="false">(D45+D46+D47)/10</f>
        <v>30</v>
      </c>
      <c r="D24" s="22"/>
      <c r="E24" s="23"/>
      <c r="F24" s="24"/>
      <c r="G24" s="22" t="n">
        <v>5</v>
      </c>
      <c r="H24" s="33" t="s">
        <v>68</v>
      </c>
      <c r="I24" s="33"/>
      <c r="J24" s="34" t="n">
        <v>1</v>
      </c>
      <c r="K24" s="22" t="n">
        <v>1</v>
      </c>
      <c r="L24" s="22" t="n">
        <v>1</v>
      </c>
      <c r="M24" s="25" t="n">
        <v>22.4</v>
      </c>
      <c r="N24" s="23" t="n">
        <f aca="false">C24/M24</f>
        <v>1.33928571428571</v>
      </c>
      <c r="O24" s="23" t="n">
        <f aca="false">K24*N24</f>
        <v>1.33928571428571</v>
      </c>
      <c r="P24" s="13" t="n">
        <f aca="false">L24*N24</f>
        <v>1.33928571428571</v>
      </c>
      <c r="Q24" s="26" t="n">
        <f aca="false">M52</f>
        <v>819.08370249505</v>
      </c>
      <c r="R24" s="23" t="n">
        <f aca="false">M49</f>
        <v>627.10899009901</v>
      </c>
      <c r="S24" s="23" t="n">
        <f aca="false">K24*N24*Q24</f>
        <v>1096.98710155587</v>
      </c>
      <c r="T24" s="23" t="n">
        <f aca="false">L24*N24*R24</f>
        <v>839.878111739746</v>
      </c>
      <c r="U24" s="23"/>
      <c r="V24" s="13"/>
      <c r="W24" s="35"/>
      <c r="X24" s="23"/>
      <c r="Y24" s="23"/>
      <c r="Z24" s="13"/>
      <c r="AA24" s="13"/>
      <c r="AB24" s="13" t="n">
        <f aca="false">N24*7*T47</f>
        <v>281.25</v>
      </c>
      <c r="AC24" s="23" t="n">
        <f aca="false">AB24*5.9</f>
        <v>1659.375</v>
      </c>
      <c r="AD24" s="29"/>
    </row>
    <row r="25" s="30" customFormat="true" ht="12.75" hidden="false" customHeight="true" outlineLevel="0" collapsed="false">
      <c r="A25" s="28" t="s">
        <v>69</v>
      </c>
      <c r="B25" s="22" t="s">
        <v>50</v>
      </c>
      <c r="C25" s="13" t="n">
        <f aca="false">(D45+D46+D47)/10</f>
        <v>30</v>
      </c>
      <c r="D25" s="22" t="n">
        <v>4.9</v>
      </c>
      <c r="E25" s="23" t="n">
        <f aca="false">D25*N25</f>
        <v>1.4</v>
      </c>
      <c r="F25" s="24"/>
      <c r="G25" s="22" t="n">
        <v>5</v>
      </c>
      <c r="H25" s="36" t="s">
        <v>59</v>
      </c>
      <c r="I25" s="36" t="s">
        <v>70</v>
      </c>
      <c r="J25" s="36" t="n">
        <v>1</v>
      </c>
      <c r="K25" s="36" t="n">
        <v>1</v>
      </c>
      <c r="L25" s="36"/>
      <c r="M25" s="37" t="n">
        <v>105</v>
      </c>
      <c r="N25" s="23" t="n">
        <f aca="false">C25/M25</f>
        <v>0.285714285714286</v>
      </c>
      <c r="O25" s="23" t="n">
        <f aca="false">K25*N25</f>
        <v>0.285714285714286</v>
      </c>
      <c r="P25" s="13"/>
      <c r="Q25" s="26" t="n">
        <f aca="false">M52</f>
        <v>819.08370249505</v>
      </c>
      <c r="R25" s="23"/>
      <c r="S25" s="23" t="n">
        <f aca="false">K25*N25*Q25</f>
        <v>234.023914998586</v>
      </c>
      <c r="T25" s="23"/>
      <c r="U25" s="23"/>
      <c r="V25" s="13"/>
      <c r="W25" s="35" t="n">
        <v>8.5</v>
      </c>
      <c r="X25" s="23" t="n">
        <f aca="false">E25*W25/100</f>
        <v>0.119</v>
      </c>
      <c r="Y25" s="23" t="n">
        <f aca="false">X25*4365</f>
        <v>519.435</v>
      </c>
      <c r="Z25" s="13"/>
      <c r="AA25" s="13"/>
      <c r="AB25" s="13"/>
      <c r="AC25" s="23"/>
      <c r="AD25" s="29"/>
    </row>
    <row r="26" s="30" customFormat="true" ht="12.75" hidden="false" customHeight="true" outlineLevel="0" collapsed="false">
      <c r="A26" s="28" t="s">
        <v>71</v>
      </c>
      <c r="B26" s="22" t="s">
        <v>56</v>
      </c>
      <c r="C26" s="13" t="n">
        <f aca="false">((D45+D46+D47)/10)*8</f>
        <v>240</v>
      </c>
      <c r="D26" s="22"/>
      <c r="E26" s="23"/>
      <c r="F26" s="24"/>
      <c r="G26" s="22" t="n">
        <v>5</v>
      </c>
      <c r="H26" s="22" t="s">
        <v>57</v>
      </c>
      <c r="I26" s="22"/>
      <c r="J26" s="22" t="n">
        <v>1</v>
      </c>
      <c r="K26" s="22"/>
      <c r="L26" s="22"/>
      <c r="M26" s="25"/>
      <c r="N26" s="23"/>
      <c r="O26" s="23"/>
      <c r="P26" s="23"/>
      <c r="Q26" s="22"/>
      <c r="R26" s="13"/>
      <c r="S26" s="23"/>
      <c r="T26" s="23"/>
      <c r="U26" s="23"/>
      <c r="V26" s="13"/>
      <c r="W26" s="35"/>
      <c r="X26" s="23"/>
      <c r="Y26" s="23"/>
      <c r="Z26" s="13" t="n">
        <f aca="false">C26</f>
        <v>240</v>
      </c>
      <c r="AA26" s="13" t="n">
        <f aca="false">Z26*20</f>
        <v>4800</v>
      </c>
      <c r="AB26" s="13"/>
      <c r="AC26" s="23"/>
      <c r="AD26" s="29"/>
    </row>
    <row r="27" s="30" customFormat="true" ht="12.75" hidden="false" customHeight="true" outlineLevel="0" collapsed="false">
      <c r="A27" s="21" t="s">
        <v>72</v>
      </c>
      <c r="B27" s="22" t="s">
        <v>9</v>
      </c>
      <c r="C27" s="13" t="n">
        <f aca="false">U4</f>
        <v>100</v>
      </c>
      <c r="D27" s="22" t="n">
        <v>4.9</v>
      </c>
      <c r="E27" s="23" t="n">
        <f aca="false">D27*N27</f>
        <v>19.6</v>
      </c>
      <c r="F27" s="38"/>
      <c r="G27" s="25" t="n">
        <v>5</v>
      </c>
      <c r="H27" s="22" t="s">
        <v>59</v>
      </c>
      <c r="I27" s="22" t="s">
        <v>73</v>
      </c>
      <c r="J27" s="12" t="n">
        <v>1</v>
      </c>
      <c r="K27" s="12" t="n">
        <v>1</v>
      </c>
      <c r="L27" s="26"/>
      <c r="M27" s="25" t="n">
        <v>25</v>
      </c>
      <c r="N27" s="23" t="n">
        <f aca="false">C27/M27</f>
        <v>4</v>
      </c>
      <c r="O27" s="23" t="n">
        <f aca="false">K27*N27</f>
        <v>4</v>
      </c>
      <c r="P27" s="23"/>
      <c r="Q27" s="26" t="n">
        <f aca="false">N52</f>
        <v>923.866149386139</v>
      </c>
      <c r="R27" s="13"/>
      <c r="S27" s="23" t="n">
        <f aca="false">K27*N27*Q27</f>
        <v>3695.46459754455</v>
      </c>
      <c r="T27" s="23"/>
      <c r="U27" s="23"/>
      <c r="V27" s="13"/>
      <c r="W27" s="35" t="n">
        <v>8.5</v>
      </c>
      <c r="X27" s="23" t="n">
        <f aca="false">E27*W27/100</f>
        <v>1.666</v>
      </c>
      <c r="Y27" s="23" t="n">
        <f aca="false">X27*4365</f>
        <v>7272.09</v>
      </c>
      <c r="Z27" s="13"/>
      <c r="AA27" s="13"/>
      <c r="AB27" s="13"/>
      <c r="AC27" s="23"/>
      <c r="AD27" s="29"/>
    </row>
    <row r="28" s="30" customFormat="true" ht="12.75" hidden="false" customHeight="true" outlineLevel="0" collapsed="false">
      <c r="A28" s="21" t="s">
        <v>74</v>
      </c>
      <c r="B28" s="22" t="s">
        <v>9</v>
      </c>
      <c r="C28" s="13" t="n">
        <f aca="false">U4</f>
        <v>100</v>
      </c>
      <c r="D28" s="22" t="n">
        <v>7.7</v>
      </c>
      <c r="E28" s="23" t="n">
        <f aca="false">D28*N28</f>
        <v>13.75</v>
      </c>
      <c r="F28" s="38"/>
      <c r="G28" s="25" t="n">
        <v>5</v>
      </c>
      <c r="H28" s="22" t="s">
        <v>75</v>
      </c>
      <c r="I28" s="22" t="s">
        <v>76</v>
      </c>
      <c r="J28" s="12" t="n">
        <v>12</v>
      </c>
      <c r="K28" s="12" t="n">
        <v>1</v>
      </c>
      <c r="L28" s="26"/>
      <c r="M28" s="25" t="n">
        <v>56</v>
      </c>
      <c r="N28" s="23" t="n">
        <f aca="false">C28/M28</f>
        <v>1.78571428571429</v>
      </c>
      <c r="O28" s="23" t="n">
        <f aca="false">K28*N28</f>
        <v>1.78571428571429</v>
      </c>
      <c r="P28" s="23"/>
      <c r="Q28" s="26" t="n">
        <f aca="false">N52</f>
        <v>923.866149386139</v>
      </c>
      <c r="R28" s="13"/>
      <c r="S28" s="23" t="n">
        <f aca="false">K28*N28*Q28</f>
        <v>1649.76098104668</v>
      </c>
      <c r="T28" s="23"/>
      <c r="U28" s="23"/>
      <c r="V28" s="13"/>
      <c r="W28" s="35" t="n">
        <v>8.5</v>
      </c>
      <c r="X28" s="23" t="n">
        <f aca="false">E28*W28/100</f>
        <v>1.16875</v>
      </c>
      <c r="Y28" s="23" t="n">
        <f aca="false">X28*4365</f>
        <v>5101.59375</v>
      </c>
      <c r="Z28" s="13"/>
      <c r="AA28" s="13"/>
      <c r="AB28" s="13"/>
      <c r="AC28" s="23"/>
      <c r="AD28" s="29"/>
    </row>
    <row r="29" s="30" customFormat="true" ht="12.75" hidden="false" customHeight="true" outlineLevel="0" collapsed="false">
      <c r="A29" s="32" t="s">
        <v>77</v>
      </c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29"/>
    </row>
    <row r="30" s="30" customFormat="true" ht="12.75" hidden="false" customHeight="true" outlineLevel="0" collapsed="false">
      <c r="A30" s="39" t="s">
        <v>78</v>
      </c>
      <c r="B30" s="12" t="s">
        <v>9</v>
      </c>
      <c r="C30" s="13" t="n">
        <f aca="false">U4</f>
        <v>100</v>
      </c>
      <c r="D30" s="12"/>
      <c r="E30" s="23"/>
      <c r="F30" s="38"/>
      <c r="G30" s="12" t="n">
        <v>10</v>
      </c>
      <c r="H30" s="22" t="s">
        <v>79</v>
      </c>
      <c r="I30" s="22"/>
      <c r="J30" s="12" t="n">
        <v>1</v>
      </c>
      <c r="K30" s="12" t="n">
        <v>1</v>
      </c>
      <c r="L30" s="12"/>
      <c r="M30" s="40" t="n">
        <v>10.7</v>
      </c>
      <c r="N30" s="23" t="n">
        <f aca="false">C30/M30</f>
        <v>9.34579439252337</v>
      </c>
      <c r="O30" s="23" t="n">
        <f aca="false">K30*N30</f>
        <v>9.34579439252337</v>
      </c>
      <c r="P30" s="23"/>
      <c r="Q30" s="41" t="n">
        <f aca="false">P52</f>
        <v>1228.62555374257</v>
      </c>
      <c r="R30" s="13"/>
      <c r="S30" s="23" t="n">
        <f aca="false">K30*N30*Q30</f>
        <v>11482.4818106783</v>
      </c>
      <c r="T30" s="23"/>
      <c r="U30" s="23"/>
      <c r="V30" s="13"/>
      <c r="W30" s="35" t="n">
        <v>13.2</v>
      </c>
      <c r="X30" s="23" t="n">
        <f aca="false">C30*W30/100</f>
        <v>13.2</v>
      </c>
      <c r="Y30" s="23" t="n">
        <f aca="false">X30*4365</f>
        <v>57618</v>
      </c>
      <c r="Z30" s="13"/>
      <c r="AA30" s="13"/>
      <c r="AB30" s="13"/>
      <c r="AC30" s="23"/>
      <c r="AD30" s="29"/>
    </row>
    <row r="31" s="30" customFormat="true" ht="12.75" hidden="false" customHeight="true" outlineLevel="0" collapsed="false">
      <c r="A31" s="21" t="s">
        <v>80</v>
      </c>
      <c r="B31" s="12" t="s">
        <v>50</v>
      </c>
      <c r="C31" s="13" t="n">
        <f aca="false">AB4/10</f>
        <v>2132</v>
      </c>
      <c r="D31" s="22" t="n">
        <v>4.9</v>
      </c>
      <c r="E31" s="23" t="n">
        <f aca="false">D31*N31</f>
        <v>522.34</v>
      </c>
      <c r="F31" s="38"/>
      <c r="G31" s="12" t="n">
        <v>10</v>
      </c>
      <c r="H31" s="22" t="s">
        <v>59</v>
      </c>
      <c r="I31" s="12" t="s">
        <v>81</v>
      </c>
      <c r="J31" s="12" t="n">
        <v>1</v>
      </c>
      <c r="K31" s="12" t="n">
        <v>1</v>
      </c>
      <c r="L31" s="12"/>
      <c r="M31" s="40" t="n">
        <v>20</v>
      </c>
      <c r="N31" s="23" t="n">
        <f aca="false">C31/M31</f>
        <v>106.6</v>
      </c>
      <c r="O31" s="23" t="n">
        <f aca="false">K31*N31</f>
        <v>106.6</v>
      </c>
      <c r="P31" s="23"/>
      <c r="Q31" s="41" t="n">
        <f aca="false">L52</f>
        <v>742.380211960396</v>
      </c>
      <c r="R31" s="23"/>
      <c r="S31" s="23" t="n">
        <f aca="false">K31*N31*Q31</f>
        <v>79137.7305949782</v>
      </c>
      <c r="T31" s="23"/>
      <c r="U31" s="23"/>
      <c r="V31" s="13"/>
      <c r="W31" s="35" t="n">
        <v>8.5</v>
      </c>
      <c r="X31" s="23" t="n">
        <f aca="false">E31*W31/100</f>
        <v>44.3989</v>
      </c>
      <c r="Y31" s="23" t="n">
        <f aca="false">X31*4365</f>
        <v>193801.1985</v>
      </c>
      <c r="Z31" s="13"/>
      <c r="AA31" s="13"/>
      <c r="AB31" s="13"/>
      <c r="AC31" s="23"/>
      <c r="AD31" s="29"/>
    </row>
    <row r="32" customFormat="false" ht="12.75" hidden="false" customHeight="true" outlineLevel="0" collapsed="false">
      <c r="A32" s="21"/>
      <c r="B32" s="20"/>
      <c r="C32" s="20"/>
      <c r="D32" s="20"/>
      <c r="E32" s="42" t="n">
        <f aca="false">SUM(E16:E31)</f>
        <v>638.283236714976</v>
      </c>
      <c r="F32" s="43"/>
      <c r="G32" s="20"/>
      <c r="H32" s="44"/>
      <c r="I32" s="20"/>
      <c r="J32" s="20"/>
      <c r="K32" s="20"/>
      <c r="L32" s="20"/>
      <c r="M32" s="45"/>
      <c r="N32" s="42"/>
      <c r="O32" s="42" t="n">
        <f aca="false">O17+O20+O22+O23+O24+O25+O27+O28+O30+O31</f>
        <v>140.031820145311</v>
      </c>
      <c r="P32" s="42" t="n">
        <f aca="false">P16+P17+P18+P20+P24</f>
        <v>6.79237495913697</v>
      </c>
      <c r="Q32" s="20"/>
      <c r="R32" s="20"/>
      <c r="S32" s="42" t="n">
        <f aca="false">SUM(S16:S31)</f>
        <v>113293.848481559</v>
      </c>
      <c r="T32" s="42" t="n">
        <f aca="false">SUM(T16:T31)</f>
        <v>4565.64702455213</v>
      </c>
      <c r="U32" s="20" t="n">
        <f aca="false">SUM(U16:U31)</f>
        <v>0</v>
      </c>
      <c r="V32" s="20" t="n">
        <f aca="false">SUM(V16:V31)</f>
        <v>0</v>
      </c>
      <c r="W32" s="45"/>
      <c r="X32" s="42"/>
      <c r="Y32" s="42" t="n">
        <f aca="false">SUM(Y16:Y31)</f>
        <v>294437.037902174</v>
      </c>
      <c r="Z32" s="20"/>
      <c r="AA32" s="44" t="n">
        <f aca="false">SUM(AA16:AA31)</f>
        <v>5120</v>
      </c>
      <c r="AB32" s="20"/>
      <c r="AC32" s="42" t="n">
        <f aca="false">SUM(AC16:AC31)</f>
        <v>1678.93815789474</v>
      </c>
      <c r="AD32" s="27"/>
    </row>
    <row r="33" customFormat="false" ht="12.75" hidden="false" customHeight="true" outlineLevel="0" collapsed="false">
      <c r="B33" s="46"/>
      <c r="C33" s="46"/>
      <c r="D33" s="46"/>
      <c r="E33" s="47"/>
      <c r="F33" s="48"/>
      <c r="G33" s="46"/>
      <c r="H33" s="49"/>
      <c r="I33" s="46"/>
      <c r="J33" s="46"/>
      <c r="K33" s="46"/>
      <c r="L33" s="46"/>
      <c r="M33" s="50"/>
      <c r="N33" s="47"/>
      <c r="O33" s="47"/>
      <c r="P33" s="47"/>
      <c r="Q33" s="46"/>
      <c r="R33" s="46"/>
      <c r="S33" s="47"/>
      <c r="T33" s="47"/>
      <c r="U33" s="46"/>
      <c r="V33" s="46"/>
      <c r="W33" s="50"/>
      <c r="X33" s="47"/>
      <c r="Y33" s="47"/>
      <c r="Z33" s="46"/>
      <c r="AA33" s="51"/>
      <c r="AB33" s="46"/>
      <c r="AC33" s="47"/>
      <c r="AD33" s="27"/>
    </row>
    <row r="34" customFormat="false" ht="10.5" hidden="false" customHeight="true" outlineLevel="0" collapsed="false">
      <c r="A34" s="52" t="s">
        <v>82</v>
      </c>
      <c r="B34" s="8" t="s">
        <v>83</v>
      </c>
      <c r="C34" s="52" t="s">
        <v>84</v>
      </c>
      <c r="D34" s="52"/>
      <c r="E34" s="52"/>
      <c r="F34" s="52"/>
      <c r="G34" s="52" t="s">
        <v>85</v>
      </c>
      <c r="H34" s="52"/>
      <c r="I34" s="53"/>
      <c r="J34" s="54" t="s">
        <v>86</v>
      </c>
      <c r="K34" s="54"/>
      <c r="L34" s="54"/>
      <c r="M34" s="54"/>
      <c r="N34" s="55" t="s">
        <v>87</v>
      </c>
      <c r="O34" s="55"/>
      <c r="P34" s="55" t="s">
        <v>88</v>
      </c>
      <c r="Q34" s="55"/>
      <c r="R34" s="56"/>
      <c r="S34" s="56"/>
      <c r="T34" s="56"/>
      <c r="U34" s="56"/>
      <c r="V34" s="55" t="s">
        <v>87</v>
      </c>
      <c r="W34" s="55"/>
      <c r="X34" s="55" t="s">
        <v>88</v>
      </c>
      <c r="Y34" s="55"/>
      <c r="Z34" s="36" t="s">
        <v>89</v>
      </c>
      <c r="AA34" s="36"/>
      <c r="AB34" s="57" t="n">
        <f aca="false">V41/AB4</f>
        <v>62.4027423345044</v>
      </c>
      <c r="AC34" s="57"/>
      <c r="AD34" s="53"/>
    </row>
    <row r="35" customFormat="false" ht="12.75" hidden="false" customHeight="false" outlineLevel="0" collapsed="false">
      <c r="A35" s="54" t="s">
        <v>90</v>
      </c>
      <c r="B35" s="52" t="n">
        <f aca="false">B36+B37+B38</f>
        <v>300</v>
      </c>
      <c r="C35" s="52" t="n">
        <f aca="false">C36+C37+C38+C39+C40</f>
        <v>365200</v>
      </c>
      <c r="D35" s="55"/>
      <c r="E35" s="55"/>
      <c r="F35" s="55"/>
      <c r="G35" s="52" t="s">
        <v>91</v>
      </c>
      <c r="H35" s="52" t="s">
        <v>92</v>
      </c>
      <c r="I35" s="53"/>
      <c r="J35" s="54" t="s">
        <v>93</v>
      </c>
      <c r="K35" s="54"/>
      <c r="L35" s="54"/>
      <c r="M35" s="54"/>
      <c r="N35" s="58" t="n">
        <f aca="false">S32</f>
        <v>113293.848481559</v>
      </c>
      <c r="O35" s="58"/>
      <c r="P35" s="58" t="n">
        <f aca="false">T32</f>
        <v>4565.64702455213</v>
      </c>
      <c r="Q35" s="58"/>
      <c r="R35" s="54" t="s">
        <v>94</v>
      </c>
      <c r="S35" s="54"/>
      <c r="T35" s="54"/>
      <c r="U35" s="54"/>
      <c r="V35" s="58" t="n">
        <f aca="false">N35+N40+N41+N42</f>
        <v>226875.433315392</v>
      </c>
      <c r="W35" s="58"/>
      <c r="X35" s="58" t="n">
        <f aca="false">P35+P40+P41+P42</f>
        <v>8518.22010805915</v>
      </c>
      <c r="Y35" s="58"/>
      <c r="Z35" s="36"/>
      <c r="AA35" s="36"/>
      <c r="AB35" s="57"/>
      <c r="AC35" s="57"/>
      <c r="AD35" s="53"/>
    </row>
    <row r="36" customFormat="false" ht="12.75" hidden="false" customHeight="false" outlineLevel="0" collapsed="false">
      <c r="A36" s="54" t="s">
        <v>95</v>
      </c>
      <c r="B36" s="52" t="n">
        <f aca="false">D45</f>
        <v>100</v>
      </c>
      <c r="C36" s="52" t="n">
        <f aca="false">F45</f>
        <v>75000</v>
      </c>
      <c r="D36" s="54" t="s">
        <v>96</v>
      </c>
      <c r="E36" s="54"/>
      <c r="F36" s="54"/>
      <c r="G36" s="52" t="n">
        <v>38</v>
      </c>
      <c r="H36" s="58" t="n">
        <f aca="false">E32*G36</f>
        <v>24254.7629951691</v>
      </c>
      <c r="I36" s="53"/>
      <c r="J36" s="54" t="s">
        <v>97</v>
      </c>
      <c r="K36" s="54"/>
      <c r="L36" s="54"/>
      <c r="M36" s="54"/>
      <c r="N36" s="58" t="n">
        <f aca="false">N35*0.5</f>
        <v>56646.9242407796</v>
      </c>
      <c r="O36" s="58"/>
      <c r="P36" s="58" t="n">
        <f aca="false">P35*0.5</f>
        <v>2282.82351227606</v>
      </c>
      <c r="Q36" s="58"/>
      <c r="R36" s="54" t="s">
        <v>98</v>
      </c>
      <c r="S36" s="54"/>
      <c r="T36" s="54"/>
      <c r="U36" s="54"/>
      <c r="V36" s="58" t="n">
        <f aca="false">V35*0.321</f>
        <v>72827.0140942408</v>
      </c>
      <c r="W36" s="58"/>
      <c r="X36" s="58" t="n">
        <f aca="false">X35*0.321</f>
        <v>2734.34865468699</v>
      </c>
      <c r="Y36" s="58"/>
      <c r="Z36" s="36"/>
      <c r="AA36" s="36"/>
      <c r="AB36" s="57"/>
      <c r="AC36" s="57"/>
      <c r="AD36" s="53"/>
    </row>
    <row r="37" customFormat="false" ht="12.75" hidden="false" customHeight="false" outlineLevel="0" collapsed="false">
      <c r="A37" s="54" t="s">
        <v>99</v>
      </c>
      <c r="B37" s="52" t="n">
        <f aca="false">D46</f>
        <v>90</v>
      </c>
      <c r="C37" s="52" t="n">
        <f aca="false">F46</f>
        <v>169200</v>
      </c>
      <c r="D37" s="54" t="s">
        <v>100</v>
      </c>
      <c r="E37" s="54"/>
      <c r="F37" s="54"/>
      <c r="G37" s="52"/>
      <c r="H37" s="58"/>
      <c r="I37" s="53"/>
      <c r="J37" s="54" t="s">
        <v>101</v>
      </c>
      <c r="K37" s="54"/>
      <c r="L37" s="54"/>
      <c r="M37" s="54"/>
      <c r="N37" s="58" t="n">
        <f aca="false">U32</f>
        <v>0</v>
      </c>
      <c r="O37" s="58"/>
      <c r="P37" s="58"/>
      <c r="Q37" s="58"/>
      <c r="R37" s="54" t="s">
        <v>102</v>
      </c>
      <c r="S37" s="54"/>
      <c r="T37" s="54"/>
      <c r="U37" s="54"/>
      <c r="V37" s="58" t="n">
        <f aca="false">SUM(V35:V36)</f>
        <v>299702.447409633</v>
      </c>
      <c r="W37" s="58"/>
      <c r="X37" s="58" t="n">
        <f aca="false">SUM(X35:X36)</f>
        <v>11252.5687627461</v>
      </c>
      <c r="Y37" s="58"/>
      <c r="Z37" s="36"/>
      <c r="AA37" s="36"/>
      <c r="AB37" s="57"/>
      <c r="AC37" s="57"/>
      <c r="AD37" s="53"/>
    </row>
    <row r="38" customFormat="false" ht="12.75" hidden="false" customHeight="false" outlineLevel="0" collapsed="false">
      <c r="A38" s="54" t="s">
        <v>103</v>
      </c>
      <c r="B38" s="52" t="n">
        <f aca="false">D47</f>
        <v>110</v>
      </c>
      <c r="C38" s="52" t="n">
        <f aca="false">F47</f>
        <v>121000</v>
      </c>
      <c r="D38" s="54" t="s">
        <v>104</v>
      </c>
      <c r="E38" s="54"/>
      <c r="F38" s="54"/>
      <c r="G38" s="52"/>
      <c r="H38" s="58"/>
      <c r="I38" s="53"/>
      <c r="J38" s="54" t="s">
        <v>105</v>
      </c>
      <c r="K38" s="54"/>
      <c r="L38" s="54"/>
      <c r="M38" s="54"/>
      <c r="N38" s="58" t="n">
        <f aca="false">N35*0.11</f>
        <v>12462.3233329715</v>
      </c>
      <c r="O38" s="58"/>
      <c r="P38" s="58"/>
      <c r="Q38" s="58"/>
      <c r="R38" s="54" t="s">
        <v>106</v>
      </c>
      <c r="S38" s="54"/>
      <c r="T38" s="54"/>
      <c r="U38" s="54"/>
      <c r="V38" s="58" t="n">
        <f aca="false">Y32+AA32+AC32+C35+C41+H36+H39+V37+X37</f>
        <v>1226751.33324694</v>
      </c>
      <c r="W38" s="58"/>
      <c r="X38" s="58"/>
      <c r="Y38" s="58"/>
      <c r="Z38" s="53"/>
      <c r="AA38" s="53"/>
      <c r="AB38" s="53"/>
      <c r="AC38" s="53"/>
      <c r="AD38" s="53"/>
    </row>
    <row r="39" customFormat="false" ht="12.75" hidden="false" customHeight="false" outlineLevel="0" collapsed="false">
      <c r="A39" s="54" t="s">
        <v>107</v>
      </c>
      <c r="B39" s="52"/>
      <c r="C39" s="52"/>
      <c r="D39" s="54" t="s">
        <v>108</v>
      </c>
      <c r="E39" s="54"/>
      <c r="F39" s="54"/>
      <c r="G39" s="52" t="n">
        <v>55</v>
      </c>
      <c r="H39" s="58" t="n">
        <f aca="false">E32*G39</f>
        <v>35105.5780193237</v>
      </c>
      <c r="I39" s="53"/>
      <c r="J39" s="54" t="s">
        <v>109</v>
      </c>
      <c r="K39" s="54"/>
      <c r="L39" s="54"/>
      <c r="M39" s="54"/>
      <c r="N39" s="58" t="n">
        <f aca="false">V32</f>
        <v>0</v>
      </c>
      <c r="O39" s="58"/>
      <c r="P39" s="58"/>
      <c r="Q39" s="58"/>
      <c r="R39" s="54" t="s">
        <v>110</v>
      </c>
      <c r="S39" s="54"/>
      <c r="T39" s="54"/>
      <c r="U39" s="54"/>
      <c r="V39" s="58" t="n">
        <f aca="false">(V38-C41)*0.1</f>
        <v>103675.133324694</v>
      </c>
      <c r="W39" s="58"/>
      <c r="X39" s="58"/>
      <c r="Y39" s="58"/>
      <c r="Z39" s="53"/>
      <c r="AA39" s="53"/>
      <c r="AB39" s="53"/>
      <c r="AC39" s="53"/>
      <c r="AD39" s="53"/>
    </row>
    <row r="40" customFormat="false" ht="12.75" hidden="false" customHeight="false" outlineLevel="0" collapsed="false">
      <c r="A40" s="54" t="s">
        <v>111</v>
      </c>
      <c r="B40" s="52"/>
      <c r="C40" s="52"/>
      <c r="D40" s="54" t="s">
        <v>100</v>
      </c>
      <c r="E40" s="54"/>
      <c r="F40" s="54"/>
      <c r="G40" s="52"/>
      <c r="H40" s="58"/>
      <c r="I40" s="53"/>
      <c r="J40" s="54" t="s">
        <v>112</v>
      </c>
      <c r="K40" s="54"/>
      <c r="L40" s="54"/>
      <c r="M40" s="54"/>
      <c r="N40" s="58" t="n">
        <f aca="false">SUM(N36:N39)</f>
        <v>69109.2475737512</v>
      </c>
      <c r="O40" s="58"/>
      <c r="P40" s="58" t="n">
        <f aca="false">SUM(P36:P39)</f>
        <v>2282.82351227606</v>
      </c>
      <c r="Q40" s="58"/>
      <c r="R40" s="54" t="s">
        <v>113</v>
      </c>
      <c r="S40" s="54"/>
      <c r="T40" s="54"/>
      <c r="U40" s="54"/>
      <c r="V40" s="58"/>
      <c r="W40" s="58"/>
      <c r="X40" s="58"/>
      <c r="Y40" s="58"/>
      <c r="Z40" s="53"/>
      <c r="AA40" s="53"/>
      <c r="AB40" s="53"/>
      <c r="AC40" s="53"/>
      <c r="AD40" s="53"/>
    </row>
    <row r="41" customFormat="false" ht="12.75" hidden="false" customHeight="false" outlineLevel="0" collapsed="false">
      <c r="A41" s="54" t="s">
        <v>114</v>
      </c>
      <c r="B41" s="52" t="n">
        <f aca="false">D50</f>
        <v>20</v>
      </c>
      <c r="C41" s="52" t="n">
        <f aca="false">F50</f>
        <v>190000</v>
      </c>
      <c r="D41" s="54" t="s">
        <v>104</v>
      </c>
      <c r="E41" s="54"/>
      <c r="F41" s="54"/>
      <c r="G41" s="52"/>
      <c r="H41" s="58"/>
      <c r="I41" s="53"/>
      <c r="J41" s="54" t="s">
        <v>115</v>
      </c>
      <c r="K41" s="54"/>
      <c r="L41" s="54"/>
      <c r="M41" s="54"/>
      <c r="N41" s="58" t="n">
        <f aca="false">(N35+N40)*0.0863</f>
        <v>15741.3871895733</v>
      </c>
      <c r="O41" s="58"/>
      <c r="P41" s="58" t="n">
        <f aca="false">(P35+P40)*0.0863</f>
        <v>591.023007328273</v>
      </c>
      <c r="Q41" s="58"/>
      <c r="R41" s="54" t="s">
        <v>116</v>
      </c>
      <c r="S41" s="54"/>
      <c r="T41" s="54"/>
      <c r="U41" s="54"/>
      <c r="V41" s="58" t="n">
        <f aca="false">V38+V39</f>
        <v>1330426.46657163</v>
      </c>
      <c r="W41" s="58"/>
      <c r="X41" s="58"/>
      <c r="Y41" s="58"/>
      <c r="Z41" s="53"/>
      <c r="AA41" s="53"/>
      <c r="AB41" s="53"/>
      <c r="AC41" s="53"/>
      <c r="AD41" s="53"/>
    </row>
    <row r="42" customFormat="false" ht="12.75" hidden="false" customHeight="false" outlineLevel="0" collapsed="false">
      <c r="B42" s="59"/>
      <c r="C42" s="59"/>
      <c r="D42" s="53"/>
      <c r="E42" s="53"/>
      <c r="F42" s="53"/>
      <c r="G42" s="53"/>
      <c r="H42" s="53"/>
      <c r="I42" s="53"/>
      <c r="J42" s="54" t="s">
        <v>117</v>
      </c>
      <c r="K42" s="54"/>
      <c r="L42" s="54"/>
      <c r="M42" s="54"/>
      <c r="N42" s="58" t="n">
        <f aca="false">(N35+N40+N41)*0.145</f>
        <v>28730.9500705081</v>
      </c>
      <c r="O42" s="58"/>
      <c r="P42" s="58" t="n">
        <f aca="false">(P35+P40+P41)*0.145</f>
        <v>1078.72656390269</v>
      </c>
      <c r="Q42" s="58"/>
      <c r="R42" s="54" t="s">
        <v>118</v>
      </c>
      <c r="S42" s="54"/>
      <c r="T42" s="54"/>
      <c r="U42" s="54"/>
      <c r="V42" s="58" t="n">
        <f aca="false">V41/U4</f>
        <v>13304.2646657163</v>
      </c>
      <c r="W42" s="58"/>
      <c r="X42" s="58"/>
      <c r="Y42" s="58"/>
      <c r="Z42" s="53"/>
      <c r="AA42" s="53"/>
      <c r="AB42" s="53"/>
      <c r="AC42" s="53"/>
      <c r="AD42" s="53"/>
    </row>
    <row r="43" customFormat="false" ht="225" hidden="false" customHeight="true" outlineLevel="0" collapsed="false">
      <c r="B43" s="59"/>
      <c r="C43" s="59"/>
      <c r="D43" s="53"/>
      <c r="E43" s="53"/>
      <c r="F43" s="53"/>
      <c r="G43" s="53"/>
      <c r="H43" s="53"/>
      <c r="I43" s="53"/>
      <c r="J43" s="4"/>
      <c r="K43" s="4"/>
      <c r="L43" s="4"/>
      <c r="M43" s="4"/>
      <c r="N43" s="60"/>
      <c r="O43" s="60"/>
      <c r="P43" s="60"/>
      <c r="Q43" s="60"/>
      <c r="R43" s="4"/>
      <c r="S43" s="4"/>
      <c r="T43" s="4"/>
      <c r="U43" s="4"/>
      <c r="V43" s="60"/>
      <c r="W43" s="60"/>
      <c r="X43" s="60"/>
      <c r="Y43" s="60"/>
      <c r="Z43" s="53"/>
      <c r="AA43" s="53"/>
      <c r="AB43" s="53"/>
      <c r="AC43" s="53"/>
      <c r="AD43" s="53"/>
    </row>
    <row r="44" customFormat="false" ht="66" hidden="false" customHeight="true" outlineLevel="0" collapsed="false">
      <c r="A44" s="61" t="s">
        <v>82</v>
      </c>
      <c r="B44" s="17" t="s">
        <v>119</v>
      </c>
      <c r="C44" s="17" t="s">
        <v>120</v>
      </c>
      <c r="D44" s="17" t="s">
        <v>121</v>
      </c>
      <c r="E44" s="17" t="s">
        <v>122</v>
      </c>
      <c r="F44" s="13" t="s">
        <v>123</v>
      </c>
    </row>
    <row r="45" customFormat="false" ht="12.75" hidden="false" customHeight="false" outlineLevel="0" collapsed="false">
      <c r="A45" s="61" t="s">
        <v>124</v>
      </c>
      <c r="B45" s="16" t="n">
        <v>1</v>
      </c>
      <c r="C45" s="16" t="n">
        <f aca="false">U4</f>
        <v>100</v>
      </c>
      <c r="D45" s="16" t="n">
        <f aca="false">B45*C45</f>
        <v>100</v>
      </c>
      <c r="E45" s="16" t="n">
        <v>750</v>
      </c>
      <c r="F45" s="16" t="n">
        <f aca="false">D45*E45</f>
        <v>75000</v>
      </c>
      <c r="I45" s="62"/>
      <c r="J45" s="62"/>
      <c r="K45" s="63"/>
      <c r="L45" s="63"/>
      <c r="M45" s="63"/>
      <c r="N45" s="63"/>
      <c r="O45" s="63"/>
      <c r="P45" s="63"/>
      <c r="R45" s="64" t="s">
        <v>125</v>
      </c>
      <c r="S45" s="64"/>
      <c r="T45" s="64"/>
      <c r="U45" s="65"/>
      <c r="V45" s="65"/>
      <c r="W45" s="62"/>
      <c r="X45" s="62"/>
      <c r="Y45" s="62"/>
      <c r="Z45" s="66"/>
      <c r="AA45" s="67"/>
      <c r="AB45" s="67"/>
      <c r="AC45" s="67"/>
    </row>
    <row r="46" customFormat="false" ht="12.75" hidden="false" customHeight="false" outlineLevel="0" collapsed="false">
      <c r="A46" s="61" t="s">
        <v>126</v>
      </c>
      <c r="B46" s="16" t="n">
        <v>0.9</v>
      </c>
      <c r="C46" s="16" t="n">
        <f aca="false">U4</f>
        <v>100</v>
      </c>
      <c r="D46" s="16" t="n">
        <f aca="false">B46*C46</f>
        <v>90</v>
      </c>
      <c r="E46" s="16" t="n">
        <v>1880</v>
      </c>
      <c r="F46" s="16" t="n">
        <f aca="false">D46*E46</f>
        <v>169200</v>
      </c>
      <c r="I46" s="21"/>
      <c r="J46" s="21"/>
      <c r="K46" s="16" t="n">
        <v>1</v>
      </c>
      <c r="L46" s="16" t="n">
        <v>2</v>
      </c>
      <c r="M46" s="16" t="n">
        <v>3</v>
      </c>
      <c r="N46" s="16" t="n">
        <v>4</v>
      </c>
      <c r="O46" s="16" t="n">
        <v>5</v>
      </c>
      <c r="P46" s="16" t="n">
        <v>6</v>
      </c>
      <c r="R46" s="64" t="s">
        <v>53</v>
      </c>
      <c r="S46" s="64"/>
      <c r="T46" s="68" t="n">
        <v>4.5</v>
      </c>
      <c r="U46" s="65"/>
      <c r="V46" s="65"/>
      <c r="W46" s="62"/>
      <c r="X46" s="62"/>
      <c r="Y46" s="62"/>
      <c r="Z46" s="66"/>
      <c r="AA46" s="67"/>
      <c r="AB46" s="67"/>
      <c r="AC46" s="67"/>
    </row>
    <row r="47" customFormat="false" ht="12.75" hidden="false" customHeight="false" outlineLevel="0" collapsed="false">
      <c r="A47" s="61" t="s">
        <v>127</v>
      </c>
      <c r="B47" s="16" t="n">
        <v>1.1</v>
      </c>
      <c r="C47" s="16" t="n">
        <f aca="false">U4</f>
        <v>100</v>
      </c>
      <c r="D47" s="16" t="n">
        <f aca="false">B47*C47</f>
        <v>110</v>
      </c>
      <c r="E47" s="16" t="n">
        <v>1100</v>
      </c>
      <c r="F47" s="16" t="n">
        <f aca="false">D47*E47</f>
        <v>121000</v>
      </c>
      <c r="I47" s="69" t="s">
        <v>128</v>
      </c>
      <c r="J47" s="69"/>
      <c r="K47" s="70"/>
      <c r="L47" s="70"/>
      <c r="M47" s="70"/>
      <c r="N47" s="70"/>
      <c r="O47" s="70"/>
      <c r="P47" s="70"/>
      <c r="R47" s="64" t="s">
        <v>129</v>
      </c>
      <c r="S47" s="64"/>
      <c r="T47" s="68" t="n">
        <v>30</v>
      </c>
      <c r="U47" s="65"/>
      <c r="V47" s="65"/>
      <c r="W47" s="62"/>
      <c r="X47" s="62"/>
      <c r="Y47" s="62"/>
      <c r="Z47" s="66"/>
      <c r="AA47" s="67"/>
      <c r="AB47" s="67"/>
      <c r="AC47" s="67"/>
    </row>
    <row r="48" customFormat="false" ht="12.75" hidden="false" customHeight="false" outlineLevel="0" collapsed="false">
      <c r="A48" s="61"/>
      <c r="B48" s="16"/>
      <c r="C48" s="16"/>
      <c r="D48" s="16"/>
      <c r="E48" s="16"/>
      <c r="F48" s="16"/>
      <c r="I48" s="69" t="s">
        <v>130</v>
      </c>
      <c r="J48" s="69"/>
      <c r="K48" s="70" t="n">
        <v>1</v>
      </c>
      <c r="L48" s="70" t="n">
        <v>1.1</v>
      </c>
      <c r="M48" s="70" t="n">
        <v>1.22</v>
      </c>
      <c r="N48" s="70" t="n">
        <v>1.358</v>
      </c>
      <c r="O48" s="70" t="n">
        <v>1.557</v>
      </c>
      <c r="P48" s="70" t="n">
        <v>1.818</v>
      </c>
      <c r="R48" s="62"/>
      <c r="S48" s="62"/>
      <c r="T48" s="71"/>
      <c r="U48" s="65"/>
      <c r="V48" s="65"/>
      <c r="W48" s="67"/>
      <c r="X48" s="67"/>
      <c r="Y48" s="67"/>
      <c r="Z48" s="67"/>
      <c r="AA48" s="67"/>
      <c r="AB48" s="67"/>
      <c r="AC48" s="67"/>
    </row>
    <row r="49" customFormat="false" ht="12.75" hidden="false" customHeight="false" outlineLevel="0" collapsed="false">
      <c r="A49" s="61"/>
      <c r="B49" s="16"/>
      <c r="C49" s="16"/>
      <c r="D49" s="16"/>
      <c r="E49" s="16"/>
      <c r="F49" s="16"/>
      <c r="I49" s="69" t="s">
        <v>131</v>
      </c>
      <c r="J49" s="69"/>
      <c r="K49" s="72" t="n">
        <f aca="false">K54*1.07/25.25</f>
        <v>514.023762376238</v>
      </c>
      <c r="L49" s="72" t="n">
        <f aca="false">K49*L48</f>
        <v>565.426138613861</v>
      </c>
      <c r="M49" s="72" t="n">
        <f aca="false">K49*M48</f>
        <v>627.10899009901</v>
      </c>
      <c r="N49" s="72" t="n">
        <f aca="false">K49*N48</f>
        <v>698.044269306931</v>
      </c>
      <c r="O49" s="72" t="n">
        <f aca="false">K49*O48</f>
        <v>800.334998019802</v>
      </c>
      <c r="P49" s="72" t="n">
        <f aca="false">K49*P48</f>
        <v>934.4952</v>
      </c>
      <c r="R49" s="62"/>
      <c r="S49" s="62"/>
      <c r="T49" s="71"/>
      <c r="U49" s="65"/>
      <c r="V49" s="65"/>
      <c r="W49" s="67"/>
      <c r="X49" s="67"/>
      <c r="Y49" s="67"/>
      <c r="Z49" s="67"/>
      <c r="AA49" s="67"/>
      <c r="AB49" s="67"/>
      <c r="AC49" s="67"/>
    </row>
    <row r="50" customFormat="false" ht="12.75" hidden="false" customHeight="false" outlineLevel="0" collapsed="false">
      <c r="A50" s="61" t="s">
        <v>132</v>
      </c>
      <c r="B50" s="16" t="n">
        <v>0.2</v>
      </c>
      <c r="C50" s="16" t="n">
        <f aca="false">U4</f>
        <v>100</v>
      </c>
      <c r="D50" s="16" t="n">
        <f aca="false">B50*C50</f>
        <v>20</v>
      </c>
      <c r="E50" s="16" t="n">
        <v>9500</v>
      </c>
      <c r="F50" s="16" t="n">
        <f aca="false">D50*E50</f>
        <v>190000</v>
      </c>
      <c r="I50" s="69" t="s">
        <v>133</v>
      </c>
      <c r="J50" s="69"/>
      <c r="K50" s="70"/>
      <c r="L50" s="70"/>
      <c r="M50" s="70"/>
      <c r="N50" s="70"/>
      <c r="O50" s="70"/>
      <c r="P50" s="70"/>
    </row>
    <row r="51" customFormat="false" ht="12.75" hidden="false" customHeight="false" outlineLevel="0" collapsed="false">
      <c r="A51" s="27"/>
      <c r="B51" s="46"/>
      <c r="C51" s="46"/>
      <c r="D51" s="46"/>
      <c r="E51" s="46"/>
      <c r="F51" s="46"/>
      <c r="I51" s="21" t="s">
        <v>130</v>
      </c>
      <c r="J51" s="21"/>
      <c r="K51" s="22" t="n">
        <v>1</v>
      </c>
      <c r="L51" s="22" t="n">
        <v>1.084</v>
      </c>
      <c r="M51" s="22" t="n">
        <v>1.196</v>
      </c>
      <c r="N51" s="22" t="n">
        <v>1.349</v>
      </c>
      <c r="O51" s="22" t="n">
        <v>1.543</v>
      </c>
      <c r="P51" s="22" t="n">
        <v>1.794</v>
      </c>
    </row>
    <row r="52" customFormat="false" ht="12.75" hidden="false" customHeight="false" outlineLevel="0" collapsed="false">
      <c r="I52" s="21" t="s">
        <v>131</v>
      </c>
      <c r="J52" s="21"/>
      <c r="K52" s="73" t="n">
        <f aca="false">K54*1.32*1.08/25.25</f>
        <v>684.852594059406</v>
      </c>
      <c r="L52" s="73" t="n">
        <f aca="false">K52*L51</f>
        <v>742.380211960396</v>
      </c>
      <c r="M52" s="73" t="n">
        <f aca="false">K52*M51</f>
        <v>819.08370249505</v>
      </c>
      <c r="N52" s="73" t="n">
        <f aca="false">K52*N51</f>
        <v>923.866149386139</v>
      </c>
      <c r="O52" s="73" t="n">
        <f aca="false">K52*O51</f>
        <v>1056.72755263366</v>
      </c>
      <c r="P52" s="73" t="n">
        <f aca="false">K52*P51</f>
        <v>1228.62555374257</v>
      </c>
    </row>
    <row r="54" customFormat="false" ht="12.75" hidden="false" customHeight="false" outlineLevel="0" collapsed="false">
      <c r="I54" s="74" t="s">
        <v>134</v>
      </c>
      <c r="J54" s="74"/>
      <c r="K54" s="75" t="n">
        <v>12130</v>
      </c>
    </row>
  </sheetData>
  <mergeCells count="158">
    <mergeCell ref="AA1:AC1"/>
    <mergeCell ref="R2:T2"/>
    <mergeCell ref="U2:W2"/>
    <mergeCell ref="X2:Y3"/>
    <mergeCell ref="Z2:AA3"/>
    <mergeCell ref="AB2:AC3"/>
    <mergeCell ref="B3:B4"/>
    <mergeCell ref="G3:P4"/>
    <mergeCell ref="R3:T3"/>
    <mergeCell ref="U3:W3"/>
    <mergeCell ref="A4:A5"/>
    <mergeCell ref="R4:T4"/>
    <mergeCell ref="U4:V4"/>
    <mergeCell ref="X4:Y4"/>
    <mergeCell ref="Z4:AA4"/>
    <mergeCell ref="AB4:AC4"/>
    <mergeCell ref="J5:N5"/>
    <mergeCell ref="R5:T5"/>
    <mergeCell ref="U5:W5"/>
    <mergeCell ref="X5:Y5"/>
    <mergeCell ref="Z5:AA5"/>
    <mergeCell ref="AB5:AC5"/>
    <mergeCell ref="A7:A13"/>
    <mergeCell ref="B7:E9"/>
    <mergeCell ref="F7:G9"/>
    <mergeCell ref="H7:J9"/>
    <mergeCell ref="K7:L9"/>
    <mergeCell ref="M7:M13"/>
    <mergeCell ref="N7:N13"/>
    <mergeCell ref="O7:P9"/>
    <mergeCell ref="Q7:R9"/>
    <mergeCell ref="S7:T9"/>
    <mergeCell ref="U7:U13"/>
    <mergeCell ref="V7:V13"/>
    <mergeCell ref="W7:Y9"/>
    <mergeCell ref="Z7:AA9"/>
    <mergeCell ref="AB7:AC9"/>
    <mergeCell ref="AD7:AD13"/>
    <mergeCell ref="B10:B13"/>
    <mergeCell ref="C10:C13"/>
    <mergeCell ref="D10:D13"/>
    <mergeCell ref="E10:E13"/>
    <mergeCell ref="F10:F13"/>
    <mergeCell ref="G10:G13"/>
    <mergeCell ref="H10:H13"/>
    <mergeCell ref="I10:J10"/>
    <mergeCell ref="K10:K13"/>
    <mergeCell ref="L10:L13"/>
    <mergeCell ref="O10:O13"/>
    <mergeCell ref="P10:P13"/>
    <mergeCell ref="Q10:Q13"/>
    <mergeCell ref="R10:R13"/>
    <mergeCell ref="S10:S13"/>
    <mergeCell ref="T10:T13"/>
    <mergeCell ref="W10:X10"/>
    <mergeCell ref="Y10:Y13"/>
    <mergeCell ref="Z10:Z13"/>
    <mergeCell ref="AA10:AA13"/>
    <mergeCell ref="AB10:AB13"/>
    <mergeCell ref="AC10:AC13"/>
    <mergeCell ref="I11:I13"/>
    <mergeCell ref="J11:J13"/>
    <mergeCell ref="W11:W13"/>
    <mergeCell ref="X11:X13"/>
    <mergeCell ref="A15:AC15"/>
    <mergeCell ref="H16:I16"/>
    <mergeCell ref="H17:I17"/>
    <mergeCell ref="H18:I18"/>
    <mergeCell ref="H19:I19"/>
    <mergeCell ref="A21:AC21"/>
    <mergeCell ref="H24:I24"/>
    <mergeCell ref="H26:I26"/>
    <mergeCell ref="A29:AC29"/>
    <mergeCell ref="H30:I30"/>
    <mergeCell ref="D34:F34"/>
    <mergeCell ref="G34:H34"/>
    <mergeCell ref="J34:M34"/>
    <mergeCell ref="N34:O34"/>
    <mergeCell ref="P34:Q34"/>
    <mergeCell ref="R34:U34"/>
    <mergeCell ref="V34:W34"/>
    <mergeCell ref="X34:Y34"/>
    <mergeCell ref="Z34:AA35"/>
    <mergeCell ref="AB34:AC35"/>
    <mergeCell ref="D35:F35"/>
    <mergeCell ref="J35:M35"/>
    <mergeCell ref="N35:O35"/>
    <mergeCell ref="P35:Q35"/>
    <mergeCell ref="R35:U35"/>
    <mergeCell ref="V35:W35"/>
    <mergeCell ref="X35:Y35"/>
    <mergeCell ref="D36:F36"/>
    <mergeCell ref="J36:M36"/>
    <mergeCell ref="N36:O36"/>
    <mergeCell ref="P36:Q36"/>
    <mergeCell ref="R36:U36"/>
    <mergeCell ref="V36:W36"/>
    <mergeCell ref="X36:Y36"/>
    <mergeCell ref="Z36:AA37"/>
    <mergeCell ref="AB36:AC37"/>
    <mergeCell ref="D37:F37"/>
    <mergeCell ref="J37:M37"/>
    <mergeCell ref="N37:O37"/>
    <mergeCell ref="P37:Q37"/>
    <mergeCell ref="R37:U37"/>
    <mergeCell ref="V37:W37"/>
    <mergeCell ref="X37:Y37"/>
    <mergeCell ref="D38:F38"/>
    <mergeCell ref="J38:M38"/>
    <mergeCell ref="N38:O38"/>
    <mergeCell ref="P38:Q38"/>
    <mergeCell ref="R38:U38"/>
    <mergeCell ref="V38:W38"/>
    <mergeCell ref="X38:Y38"/>
    <mergeCell ref="D39:F39"/>
    <mergeCell ref="J39:M39"/>
    <mergeCell ref="N39:O39"/>
    <mergeCell ref="P39:Q39"/>
    <mergeCell ref="R39:U39"/>
    <mergeCell ref="V39:W39"/>
    <mergeCell ref="X39:Y39"/>
    <mergeCell ref="D40:F40"/>
    <mergeCell ref="J40:M40"/>
    <mergeCell ref="N40:O40"/>
    <mergeCell ref="P40:Q40"/>
    <mergeCell ref="R40:U40"/>
    <mergeCell ref="V40:W40"/>
    <mergeCell ref="X40:Y40"/>
    <mergeCell ref="D41:F41"/>
    <mergeCell ref="J41:M41"/>
    <mergeCell ref="N41:O41"/>
    <mergeCell ref="P41:Q41"/>
    <mergeCell ref="R41:U41"/>
    <mergeCell ref="V41:W41"/>
    <mergeCell ref="X41:Y41"/>
    <mergeCell ref="J42:M42"/>
    <mergeCell ref="N42:O42"/>
    <mergeCell ref="P42:Q42"/>
    <mergeCell ref="R42:U42"/>
    <mergeCell ref="V42:W42"/>
    <mergeCell ref="X42:Y42"/>
    <mergeCell ref="I45:J45"/>
    <mergeCell ref="R45:T45"/>
    <mergeCell ref="W45:Y45"/>
    <mergeCell ref="I46:J46"/>
    <mergeCell ref="R46:S46"/>
    <mergeCell ref="W46:Y46"/>
    <mergeCell ref="I47:J47"/>
    <mergeCell ref="R47:S47"/>
    <mergeCell ref="W47:Y47"/>
    <mergeCell ref="I48:J48"/>
    <mergeCell ref="R48:S48"/>
    <mergeCell ref="I49:J49"/>
    <mergeCell ref="R49:S49"/>
    <mergeCell ref="I50:J50"/>
    <mergeCell ref="I51:J51"/>
    <mergeCell ref="I52:J52"/>
    <mergeCell ref="I54:J54"/>
  </mergeCells>
  <printOptions headings="false" gridLines="false" gridLinesSet="true" horizontalCentered="false" verticalCentered="false"/>
  <pageMargins left="0.25" right="0.240277777777778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7T17:56:53Z</dcterms:created>
  <dc:creator>RZ</dc:creator>
  <dc:description/>
  <dc:language>en-US</dc:language>
  <cp:lastModifiedBy>Андрей</cp:lastModifiedBy>
  <cp:lastPrinted>2010-08-22T09:07:06Z</cp:lastPrinted>
  <dcterms:modified xsi:type="dcterms:W3CDTF">2020-06-29T17:46:59Z</dcterms:modified>
  <cp:revision>0</cp:revision>
  <dc:subject/>
  <dc:title/>
</cp:coreProperties>
</file>