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нтроль" sheetId="1" state="visible" r:id="rId2"/>
    <sheet name="Опыт" sheetId="2" state="visible" r:id="rId3"/>
    <sheet name="Лист2" sheetId="3" state="visible" r:id="rId4"/>
    <sheet name="Лист3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9">
  <si>
    <t xml:space="preserve">Культура:</t>
  </si>
  <si>
    <t xml:space="preserve">картофель</t>
  </si>
  <si>
    <t xml:space="preserve">Продукция</t>
  </si>
  <si>
    <t xml:space="preserve">Урожайность, ц/га</t>
  </si>
  <si>
    <t xml:space="preserve">Валовой сбор, ц</t>
  </si>
  <si>
    <t xml:space="preserve">Технологическая карта</t>
  </si>
  <si>
    <t xml:space="preserve">Сорт:</t>
  </si>
  <si>
    <t xml:space="preserve">Ред Скарлет</t>
  </si>
  <si>
    <t xml:space="preserve">Площадь:</t>
  </si>
  <si>
    <t xml:space="preserve">га</t>
  </si>
  <si>
    <t xml:space="preserve">Основная</t>
  </si>
  <si>
    <t xml:space="preserve">Предшественники:</t>
  </si>
  <si>
    <t xml:space="preserve">озимая пшеница</t>
  </si>
  <si>
    <t xml:space="preserve">в т.ч. семенная фр 26,8 % </t>
  </si>
  <si>
    <t xml:space="preserve">Норма посадки </t>
  </si>
  <si>
    <t xml:space="preserve">3,9 т/га</t>
  </si>
  <si>
    <t xml:space="preserve">Наименование работ</t>
  </si>
  <si>
    <t xml:space="preserve">Объем работ</t>
  </si>
  <si>
    <t xml:space="preserve">Сроки проведения работ </t>
  </si>
  <si>
    <t xml:space="preserve">Состав агрегата</t>
  </si>
  <si>
    <t xml:space="preserve">Количество человек для выполнения нормы</t>
  </si>
  <si>
    <t xml:space="preserve">Норма выроботки</t>
  </si>
  <si>
    <t xml:space="preserve">Количество нормосмен в объёме работы</t>
  </si>
  <si>
    <t xml:space="preserve">Затраты труда на весь объем работ, чел.-дн. </t>
  </si>
  <si>
    <t xml:space="preserve">Тарифная ставка за норму, руб.</t>
  </si>
  <si>
    <t xml:space="preserve">Тарифный фонд зарплаты на весь объем работ, руб.</t>
  </si>
  <si>
    <t xml:space="preserve">Дополн. оплата за качество и сроки, руб</t>
  </si>
  <si>
    <t xml:space="preserve">Повышенная оплата на уборке, руб</t>
  </si>
  <si>
    <t xml:space="preserve">Горючее</t>
  </si>
  <si>
    <t xml:space="preserve">Автотранспорт</t>
  </si>
  <si>
    <t xml:space="preserve">Электроэнергия</t>
  </si>
  <si>
    <t xml:space="preserve">единицы измерения</t>
  </si>
  <si>
    <t xml:space="preserve">в физическом выражении</t>
  </si>
  <si>
    <t xml:space="preserve">эталонная сменная выработка</t>
  </si>
  <si>
    <t xml:space="preserve">в эталонных усл. га</t>
  </si>
  <si>
    <t xml:space="preserve">начало работы</t>
  </si>
  <si>
    <t xml:space="preserve">рабочих дней</t>
  </si>
  <si>
    <t xml:space="preserve">марка трактора, комбайна, автомашин</t>
  </si>
  <si>
    <t xml:space="preserve">с.-х. машины</t>
  </si>
  <si>
    <t xml:space="preserve">трактористов-машинистов</t>
  </si>
  <si>
    <t xml:space="preserve">прицепщиков и рабочих конно-ручных работ</t>
  </si>
  <si>
    <t xml:space="preserve">Количество</t>
  </si>
  <si>
    <t xml:space="preserve">стоимость, руб.</t>
  </si>
  <si>
    <t xml:space="preserve">количество, т.км</t>
  </si>
  <si>
    <t xml:space="preserve">количество, кВт•ч.</t>
  </si>
  <si>
    <t xml:space="preserve">марка</t>
  </si>
  <si>
    <t xml:space="preserve">количество</t>
  </si>
  <si>
    <t xml:space="preserve">на еденицу, кг</t>
  </si>
  <si>
    <t xml:space="preserve">всего, ц</t>
  </si>
  <si>
    <t xml:space="preserve">А</t>
  </si>
  <si>
    <t xml:space="preserve">Б</t>
  </si>
  <si>
    <t xml:space="preserve">Лущение стерни </t>
  </si>
  <si>
    <t xml:space="preserve">МТЗ-80</t>
  </si>
  <si>
    <t xml:space="preserve">ЛДГ-5А</t>
  </si>
  <si>
    <t xml:space="preserve">Погрузка минеральных удобрений</t>
  </si>
  <si>
    <t xml:space="preserve">т</t>
  </si>
  <si>
    <t xml:space="preserve">ПФ-0,75Б</t>
  </si>
  <si>
    <t xml:space="preserve">Транспортировка мин. уд. +Внесение мин. удобрений</t>
  </si>
  <si>
    <t xml:space="preserve">1-РМГ-4</t>
  </si>
  <si>
    <t xml:space="preserve">Зяблевая вспашка</t>
  </si>
  <si>
    <t xml:space="preserve">26.авг.</t>
  </si>
  <si>
    <t xml:space="preserve">ДТ-75М</t>
  </si>
  <si>
    <t xml:space="preserve">ПЛН-4-35</t>
  </si>
  <si>
    <t xml:space="preserve">Выгрузка картофеля из хранилища</t>
  </si>
  <si>
    <t xml:space="preserve">эл.двигатель ТЗК-30</t>
  </si>
  <si>
    <t xml:space="preserve">Ранневесеннее боронование</t>
  </si>
  <si>
    <t xml:space="preserve">СП-11+БЗСС-1,0</t>
  </si>
  <si>
    <t xml:space="preserve">Предпосевная культивация</t>
  </si>
  <si>
    <t xml:space="preserve">КПН-4</t>
  </si>
  <si>
    <t xml:space="preserve">Нарезка гребней</t>
  </si>
  <si>
    <t xml:space="preserve">КОН-2,8</t>
  </si>
  <si>
    <t xml:space="preserve">Погрузка картофеля</t>
  </si>
  <si>
    <t xml:space="preserve">Транспортировка картофеля</t>
  </si>
  <si>
    <t xml:space="preserve">т.км</t>
  </si>
  <si>
    <t xml:space="preserve">ГАЗ-53Б</t>
  </si>
  <si>
    <t xml:space="preserve">Посадка картофеля с протравливанием</t>
  </si>
  <si>
    <t xml:space="preserve">СН4Б+НВУ-10</t>
  </si>
  <si>
    <t xml:space="preserve">Опрыскивание гербицыдами ( Ураган Форте)</t>
  </si>
  <si>
    <t xml:space="preserve">ОПШ-15</t>
  </si>
  <si>
    <t xml:space="preserve">1-я междурядная обработка</t>
  </si>
  <si>
    <t xml:space="preserve">КОН-2,8+БРУ</t>
  </si>
  <si>
    <t xml:space="preserve">2-я междурядная обработка</t>
  </si>
  <si>
    <t xml:space="preserve">Окучивание</t>
  </si>
  <si>
    <t xml:space="preserve">Опрыскивание гербицыдами (Зенкор)</t>
  </si>
  <si>
    <t xml:space="preserve">Опрыскивание фунгицыдами (ридомил)</t>
  </si>
  <si>
    <t xml:space="preserve">Опрыскивание фунгицыдами (Ридомил)</t>
  </si>
  <si>
    <t xml:space="preserve">Сжигания ботвы (Реглон)</t>
  </si>
  <si>
    <t xml:space="preserve">Уборка картофеля</t>
  </si>
  <si>
    <t xml:space="preserve">КПК-2</t>
  </si>
  <si>
    <t xml:space="preserve">ГАЗ-САЗ-3512</t>
  </si>
  <si>
    <t xml:space="preserve">Сортировка картофеля ( М616) с одновременной затаркой в мешок сетку </t>
  </si>
  <si>
    <t xml:space="preserve">эл.двигатель КСП-15Б</t>
  </si>
  <si>
    <t xml:space="preserve">Укладка мешков на поддоны.</t>
  </si>
  <si>
    <t xml:space="preserve">Итого:</t>
  </si>
  <si>
    <t xml:space="preserve">Внесение удобрений</t>
  </si>
  <si>
    <t xml:space="preserve">кол-во, ц; л/га</t>
  </si>
  <si>
    <t xml:space="preserve">руб.</t>
  </si>
  <si>
    <t xml:space="preserve">в руб</t>
  </si>
  <si>
    <t xml:space="preserve">32. Тарифный фонд зарплаты </t>
  </si>
  <si>
    <t xml:space="preserve">Трактористы</t>
  </si>
  <si>
    <t xml:space="preserve">Раб.на ручн.работах</t>
  </si>
  <si>
    <t xml:space="preserve">Себестоимость 1 ц картофеля</t>
  </si>
  <si>
    <t xml:space="preserve">28. Удобрения и ср-ва защиты всего</t>
  </si>
  <si>
    <t xml:space="preserve">на 1 эт.га</t>
  </si>
  <si>
    <t xml:space="preserve">всего</t>
  </si>
  <si>
    <t xml:space="preserve">на весь объм работы</t>
  </si>
  <si>
    <t xml:space="preserve">38. Итого зарплата с отпусками</t>
  </si>
  <si>
    <t xml:space="preserve">азотные</t>
  </si>
  <si>
    <t xml:space="preserve">30. Амортизация всего в т. ч.</t>
  </si>
  <si>
    <t xml:space="preserve">33. Доплаты в т.ч. за продукцию</t>
  </si>
  <si>
    <t xml:space="preserve">39. Страховые взносы</t>
  </si>
  <si>
    <t xml:space="preserve">Затраты на уборку ботвы</t>
  </si>
  <si>
    <t xml:space="preserve">фосфорные</t>
  </si>
  <si>
    <t xml:space="preserve">трактора и с-х. машины</t>
  </si>
  <si>
    <t xml:space="preserve">                               за качество и срок</t>
  </si>
  <si>
    <t xml:space="preserve">Итого заработной платы со страх. взносами</t>
  </si>
  <si>
    <t xml:space="preserve">калийные</t>
  </si>
  <si>
    <t xml:space="preserve">прочие</t>
  </si>
  <si>
    <t xml:space="preserve">                               за классность </t>
  </si>
  <si>
    <t xml:space="preserve">40 Всего прямых затрат</t>
  </si>
  <si>
    <t xml:space="preserve">органические</t>
  </si>
  <si>
    <t xml:space="preserve">31. Текущий ремонт всего, в т.ч.</t>
  </si>
  <si>
    <t xml:space="preserve">34. Повышеная оплата на уборке</t>
  </si>
  <si>
    <t xml:space="preserve">41. Накладные расходы</t>
  </si>
  <si>
    <t xml:space="preserve">28а. Средства защиты</t>
  </si>
  <si>
    <t xml:space="preserve">35. Итого доплат</t>
  </si>
  <si>
    <t xml:space="preserve">42. Земельный налог</t>
  </si>
  <si>
    <t xml:space="preserve">29. Семена </t>
  </si>
  <si>
    <t xml:space="preserve">36. Отпуска</t>
  </si>
  <si>
    <t xml:space="preserve">43. Производственные затраты</t>
  </si>
  <si>
    <t xml:space="preserve">37. Доплата за стаж</t>
  </si>
  <si>
    <t xml:space="preserve">            на 1 га</t>
  </si>
  <si>
    <t xml:space="preserve">норма внесения, ц/га, л/га</t>
  </si>
  <si>
    <t xml:space="preserve">площадь, га</t>
  </si>
  <si>
    <t xml:space="preserve">физический вес, ц., л.</t>
  </si>
  <si>
    <t xml:space="preserve">стоимость 1 ц., л.,руб</t>
  </si>
  <si>
    <t xml:space="preserve">сумма, руб</t>
  </si>
  <si>
    <t xml:space="preserve">азотные (аммиачная селитра)</t>
  </si>
  <si>
    <t xml:space="preserve">Мощность эл.дв.</t>
  </si>
  <si>
    <t xml:space="preserve">Тарифный фонд з/п на 1 га</t>
  </si>
  <si>
    <t xml:space="preserve">фосфорные (двойной грансуперфосфат)</t>
  </si>
  <si>
    <t xml:space="preserve">Ручные работы</t>
  </si>
  <si>
    <t xml:space="preserve">ТЗК-30</t>
  </si>
  <si>
    <t xml:space="preserve">Расценка за 1ц</t>
  </si>
  <si>
    <t xml:space="preserve">калийные (калий хлористый)</t>
  </si>
  <si>
    <t xml:space="preserve">Тарифный коэфф.</t>
  </si>
  <si>
    <t xml:space="preserve">КСП-15Б</t>
  </si>
  <si>
    <t xml:space="preserve">Тарифная ставка</t>
  </si>
  <si>
    <t xml:space="preserve">Внесение ядохимикатов</t>
  </si>
  <si>
    <t xml:space="preserve">Механизированные</t>
  </si>
  <si>
    <t xml:space="preserve">Селестоп</t>
  </si>
  <si>
    <t xml:space="preserve">Регент</t>
  </si>
  <si>
    <t xml:space="preserve">Ураган форте</t>
  </si>
  <si>
    <t xml:space="preserve">Ридомил Годлд</t>
  </si>
  <si>
    <t xml:space="preserve">МРОТ</t>
  </si>
  <si>
    <t xml:space="preserve">Зенкор</t>
  </si>
  <si>
    <t xml:space="preserve">Фюзилат</t>
  </si>
  <si>
    <t xml:space="preserve">Реглон</t>
  </si>
  <si>
    <t xml:space="preserve">Cкарб</t>
  </si>
  <si>
    <t xml:space="preserve">в т.ч. семенная фр 41,4 % </t>
  </si>
  <si>
    <t xml:space="preserve">Эффективность производства</t>
  </si>
  <si>
    <t xml:space="preserve">Показатель</t>
  </si>
  <si>
    <t xml:space="preserve">Ред Скарлетт (контроль)</t>
  </si>
  <si>
    <t xml:space="preserve">Скарб (опыт)</t>
  </si>
  <si>
    <t xml:space="preserve">%</t>
  </si>
  <si>
    <t xml:space="preserve">Урожайность с 1 га, ц</t>
  </si>
  <si>
    <t xml:space="preserve">18.97%</t>
  </si>
  <si>
    <t xml:space="preserve">Затраты труда на 1 ц, чел.-ч.</t>
  </si>
  <si>
    <t xml:space="preserve">Производственные затраты на 1 га, руб.</t>
  </si>
  <si>
    <t xml:space="preserve">17.70%</t>
  </si>
  <si>
    <t xml:space="preserve">Производственная себестоимость 1 ц,  руб.</t>
  </si>
  <si>
    <t xml:space="preserve">Полная себестоимость 1 ц, руб.</t>
  </si>
  <si>
    <t xml:space="preserve">Средняя цена реализации 1 ц, руб.</t>
  </si>
  <si>
    <t xml:space="preserve">Прибыль (убыток) на 1 ц,  руб.</t>
  </si>
  <si>
    <t xml:space="preserve">Рентабельность (убыточность), %</t>
  </si>
  <si>
    <t xml:space="preserve">Структура производственные затрат опыт Скарб</t>
  </si>
  <si>
    <t xml:space="preserve">Структура затрат </t>
  </si>
  <si>
    <t xml:space="preserve">Сумма, руб.</t>
  </si>
  <si>
    <t xml:space="preserve">Удельный вес, %</t>
  </si>
  <si>
    <t xml:space="preserve">Заработная плата со страховыми взносами</t>
  </si>
  <si>
    <t xml:space="preserve">Семена</t>
  </si>
  <si>
    <t xml:space="preserve">Средства защиты</t>
  </si>
  <si>
    <t xml:space="preserve">Удобрения </t>
  </si>
  <si>
    <t xml:space="preserve">Амортизация</t>
  </si>
  <si>
    <t xml:space="preserve">Текущий ремонт</t>
  </si>
  <si>
    <t xml:space="preserve">Всего прямых затрат</t>
  </si>
  <si>
    <t xml:space="preserve">Накладные затраты</t>
  </si>
  <si>
    <t xml:space="preserve">Производственные затраты всего</t>
  </si>
  <si>
    <t xml:space="preserve">Структура производственные затрат контроль Ред скар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"/>
    <numFmt numFmtId="168" formatCode="0"/>
    <numFmt numFmtId="169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R1" s="3" t="s">
        <v>0</v>
      </c>
      <c r="S1" s="3"/>
      <c r="T1" s="3"/>
      <c r="U1" s="4" t="s">
        <v>1</v>
      </c>
      <c r="V1" s="4"/>
      <c r="W1" s="4"/>
      <c r="X1" s="5" t="s">
        <v>2</v>
      </c>
      <c r="Y1" s="5"/>
      <c r="Z1" s="6" t="s">
        <v>3</v>
      </c>
      <c r="AA1" s="6"/>
      <c r="AB1" s="7" t="s">
        <v>4</v>
      </c>
      <c r="AC1" s="7"/>
    </row>
    <row r="2" customFormat="false" ht="12.75" hidden="false" customHeight="false" outlineLevel="0" collapsed="false">
      <c r="A2" s="8"/>
      <c r="B2" s="8"/>
      <c r="C2" s="2"/>
      <c r="D2" s="2"/>
      <c r="E2" s="2"/>
      <c r="F2" s="2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R2" s="3" t="s">
        <v>6</v>
      </c>
      <c r="S2" s="3"/>
      <c r="T2" s="3"/>
      <c r="U2" s="4" t="s">
        <v>7</v>
      </c>
      <c r="V2" s="4"/>
      <c r="W2" s="4"/>
      <c r="X2" s="5"/>
      <c r="Y2" s="5"/>
      <c r="Z2" s="6"/>
      <c r="AA2" s="6"/>
      <c r="AB2" s="7"/>
      <c r="AC2" s="7"/>
    </row>
    <row r="3" customFormat="false" ht="12.75" hidden="false" customHeight="true" outlineLevel="0" collapsed="false">
      <c r="A3" s="8"/>
      <c r="B3" s="8"/>
      <c r="C3" s="2"/>
      <c r="D3" s="2"/>
      <c r="E3" s="2"/>
      <c r="F3" s="2"/>
      <c r="G3" s="9"/>
      <c r="H3" s="9"/>
      <c r="I3" s="9"/>
      <c r="J3" s="9"/>
      <c r="K3" s="9"/>
      <c r="L3" s="9"/>
      <c r="M3" s="9"/>
      <c r="N3" s="9"/>
      <c r="O3" s="9"/>
      <c r="P3" s="9"/>
      <c r="R3" s="3" t="s">
        <v>8</v>
      </c>
      <c r="S3" s="3"/>
      <c r="T3" s="3"/>
      <c r="U3" s="4" t="n">
        <v>1</v>
      </c>
      <c r="V3" s="4"/>
      <c r="W3" s="10" t="s">
        <v>9</v>
      </c>
      <c r="X3" s="11" t="s">
        <v>10</v>
      </c>
      <c r="Y3" s="11"/>
      <c r="Z3" s="12" t="n">
        <v>200</v>
      </c>
      <c r="AA3" s="12"/>
      <c r="AB3" s="7" t="n">
        <v>200</v>
      </c>
      <c r="AC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J4" s="13"/>
      <c r="K4" s="13"/>
      <c r="L4" s="13"/>
      <c r="M4" s="13"/>
      <c r="N4" s="13"/>
      <c r="R4" s="3" t="s">
        <v>11</v>
      </c>
      <c r="S4" s="3"/>
      <c r="T4" s="3"/>
      <c r="U4" s="4" t="s">
        <v>12</v>
      </c>
      <c r="V4" s="4"/>
      <c r="W4" s="4"/>
      <c r="X4" s="14" t="s">
        <v>13</v>
      </c>
      <c r="Y4" s="14"/>
      <c r="Z4" s="6"/>
      <c r="AA4" s="6"/>
      <c r="AB4" s="15"/>
      <c r="AC4" s="15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R5" s="17" t="s">
        <v>14</v>
      </c>
      <c r="T5" s="17" t="s">
        <v>15</v>
      </c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true" outlineLevel="0" collapsed="false">
      <c r="A6" s="7" t="s">
        <v>16</v>
      </c>
      <c r="B6" s="7" t="s">
        <v>17</v>
      </c>
      <c r="C6" s="7"/>
      <c r="D6" s="7"/>
      <c r="E6" s="7"/>
      <c r="F6" s="7" t="s">
        <v>18</v>
      </c>
      <c r="G6" s="7"/>
      <c r="H6" s="7" t="s">
        <v>19</v>
      </c>
      <c r="I6" s="7"/>
      <c r="J6" s="7"/>
      <c r="K6" s="7" t="s">
        <v>20</v>
      </c>
      <c r="L6" s="7"/>
      <c r="M6" s="18" t="s">
        <v>21</v>
      </c>
      <c r="N6" s="18" t="s">
        <v>22</v>
      </c>
      <c r="O6" s="7" t="s">
        <v>23</v>
      </c>
      <c r="P6" s="7"/>
      <c r="Q6" s="7" t="s">
        <v>24</v>
      </c>
      <c r="R6" s="7"/>
      <c r="S6" s="7" t="s">
        <v>25</v>
      </c>
      <c r="T6" s="7"/>
      <c r="U6" s="18" t="s">
        <v>26</v>
      </c>
      <c r="V6" s="18" t="s">
        <v>27</v>
      </c>
      <c r="W6" s="7" t="s">
        <v>28</v>
      </c>
      <c r="X6" s="7"/>
      <c r="Y6" s="7"/>
      <c r="Z6" s="19" t="s">
        <v>29</v>
      </c>
      <c r="AA6" s="19"/>
      <c r="AB6" s="7" t="s">
        <v>30</v>
      </c>
      <c r="AC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8"/>
      <c r="N7" s="18"/>
      <c r="O7" s="7"/>
      <c r="P7" s="7"/>
      <c r="Q7" s="7"/>
      <c r="R7" s="7"/>
      <c r="S7" s="7"/>
      <c r="T7" s="7"/>
      <c r="U7" s="18"/>
      <c r="V7" s="18"/>
      <c r="W7" s="7"/>
      <c r="X7" s="7"/>
      <c r="Y7" s="7"/>
      <c r="Z7" s="19"/>
      <c r="AA7" s="19"/>
      <c r="AB7" s="7"/>
      <c r="AC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8"/>
      <c r="N8" s="18"/>
      <c r="O8" s="7"/>
      <c r="P8" s="7"/>
      <c r="Q8" s="7"/>
      <c r="R8" s="7"/>
      <c r="S8" s="7"/>
      <c r="T8" s="7"/>
      <c r="U8" s="18"/>
      <c r="V8" s="18"/>
      <c r="W8" s="7"/>
      <c r="X8" s="7"/>
      <c r="Y8" s="7"/>
      <c r="Z8" s="19"/>
      <c r="AA8" s="19"/>
      <c r="AB8" s="7"/>
      <c r="AC8" s="7"/>
    </row>
    <row r="9" customFormat="false" ht="12.75" hidden="false" customHeight="true" outlineLevel="0" collapsed="false">
      <c r="A9" s="7"/>
      <c r="B9" s="20" t="s">
        <v>31</v>
      </c>
      <c r="C9" s="21" t="s">
        <v>32</v>
      </c>
      <c r="D9" s="21" t="s">
        <v>33</v>
      </c>
      <c r="E9" s="18" t="s">
        <v>34</v>
      </c>
      <c r="F9" s="21" t="s">
        <v>35</v>
      </c>
      <c r="G9" s="21" t="s">
        <v>36</v>
      </c>
      <c r="H9" s="21" t="s">
        <v>37</v>
      </c>
      <c r="I9" s="22" t="s">
        <v>38</v>
      </c>
      <c r="J9" s="22"/>
      <c r="K9" s="21" t="s">
        <v>39</v>
      </c>
      <c r="L9" s="23" t="s">
        <v>40</v>
      </c>
      <c r="M9" s="18"/>
      <c r="N9" s="18"/>
      <c r="O9" s="20" t="s">
        <v>39</v>
      </c>
      <c r="P9" s="21" t="s">
        <v>40</v>
      </c>
      <c r="Q9" s="21" t="s">
        <v>39</v>
      </c>
      <c r="R9" s="23" t="s">
        <v>40</v>
      </c>
      <c r="S9" s="18" t="s">
        <v>39</v>
      </c>
      <c r="T9" s="18" t="s">
        <v>40</v>
      </c>
      <c r="U9" s="18"/>
      <c r="V9" s="18"/>
      <c r="W9" s="24" t="s">
        <v>41</v>
      </c>
      <c r="X9" s="24"/>
      <c r="Y9" s="23" t="s">
        <v>42</v>
      </c>
      <c r="Z9" s="18" t="s">
        <v>43</v>
      </c>
      <c r="AA9" s="25" t="s">
        <v>42</v>
      </c>
      <c r="AB9" s="26" t="s">
        <v>44</v>
      </c>
      <c r="AC9" s="26" t="s">
        <v>42</v>
      </c>
    </row>
    <row r="10" customFormat="false" ht="12.75" hidden="false" customHeight="true" outlineLevel="0" collapsed="false">
      <c r="A10" s="7"/>
      <c r="B10" s="20"/>
      <c r="C10" s="21"/>
      <c r="D10" s="21"/>
      <c r="E10" s="21"/>
      <c r="F10" s="21"/>
      <c r="G10" s="21"/>
      <c r="H10" s="21"/>
      <c r="I10" s="7" t="s">
        <v>45</v>
      </c>
      <c r="J10" s="18" t="s">
        <v>46</v>
      </c>
      <c r="K10" s="21"/>
      <c r="L10" s="23"/>
      <c r="M10" s="18"/>
      <c r="N10" s="18"/>
      <c r="O10" s="20"/>
      <c r="P10" s="21"/>
      <c r="Q10" s="21"/>
      <c r="R10" s="23"/>
      <c r="S10" s="18"/>
      <c r="T10" s="18"/>
      <c r="U10" s="18"/>
      <c r="V10" s="18"/>
      <c r="W10" s="18" t="s">
        <v>47</v>
      </c>
      <c r="X10" s="18" t="s">
        <v>48</v>
      </c>
      <c r="Y10" s="23"/>
      <c r="Z10" s="18"/>
      <c r="AA10" s="25"/>
      <c r="AB10" s="26"/>
      <c r="AC10" s="26"/>
    </row>
    <row r="11" customFormat="false" ht="12.75" hidden="false" customHeight="false" outlineLevel="0" collapsed="false">
      <c r="A11" s="7"/>
      <c r="B11" s="20"/>
      <c r="C11" s="21"/>
      <c r="D11" s="21"/>
      <c r="E11" s="21"/>
      <c r="F11" s="21"/>
      <c r="G11" s="21"/>
      <c r="H11" s="21"/>
      <c r="I11" s="7"/>
      <c r="J11" s="18"/>
      <c r="K11" s="18"/>
      <c r="L11" s="23"/>
      <c r="M11" s="18"/>
      <c r="N11" s="18"/>
      <c r="O11" s="20"/>
      <c r="P11" s="21"/>
      <c r="Q11" s="21"/>
      <c r="R11" s="23"/>
      <c r="S11" s="18"/>
      <c r="T11" s="18"/>
      <c r="U11" s="18"/>
      <c r="V11" s="18"/>
      <c r="W11" s="18"/>
      <c r="X11" s="18"/>
      <c r="Y11" s="23"/>
      <c r="Z11" s="18"/>
      <c r="AA11" s="25"/>
      <c r="AB11" s="26"/>
      <c r="AC11" s="26"/>
    </row>
    <row r="12" customFormat="false" ht="12.75" hidden="false" customHeight="false" outlineLevel="0" collapsed="false">
      <c r="A12" s="7"/>
      <c r="B12" s="20"/>
      <c r="C12" s="21"/>
      <c r="D12" s="21"/>
      <c r="E12" s="21"/>
      <c r="F12" s="21"/>
      <c r="G12" s="21"/>
      <c r="H12" s="21"/>
      <c r="I12" s="7"/>
      <c r="J12" s="18"/>
      <c r="K12" s="18"/>
      <c r="L12" s="23"/>
      <c r="M12" s="18"/>
      <c r="N12" s="18"/>
      <c r="O12" s="20"/>
      <c r="P12" s="21"/>
      <c r="Q12" s="21"/>
      <c r="R12" s="23"/>
      <c r="S12" s="18"/>
      <c r="T12" s="18"/>
      <c r="U12" s="18"/>
      <c r="V12" s="18"/>
      <c r="W12" s="18"/>
      <c r="X12" s="18"/>
      <c r="Y12" s="23"/>
      <c r="Z12" s="18"/>
      <c r="AA12" s="25"/>
      <c r="AB12" s="26"/>
      <c r="AC12" s="26"/>
    </row>
    <row r="13" customFormat="false" ht="12.75" hidden="false" customHeight="false" outlineLevel="0" collapsed="false">
      <c r="A13" s="27" t="s">
        <v>49</v>
      </c>
      <c r="B13" s="27" t="s">
        <v>50</v>
      </c>
      <c r="C13" s="27" t="n">
        <v>1</v>
      </c>
      <c r="D13" s="27" t="n">
        <v>2</v>
      </c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8" t="n">
        <v>25</v>
      </c>
      <c r="AB13" s="27" t="n">
        <v>26</v>
      </c>
      <c r="AC13" s="27" t="n">
        <v>27</v>
      </c>
    </row>
    <row r="14" customFormat="false" ht="24" hidden="false" customHeight="false" outlineLevel="0" collapsed="false">
      <c r="A14" s="29" t="s">
        <v>51</v>
      </c>
      <c r="B14" s="7" t="s">
        <v>9</v>
      </c>
      <c r="C14" s="7" t="n">
        <f aca="false">U3</f>
        <v>1</v>
      </c>
      <c r="D14" s="7" t="n">
        <v>4.9</v>
      </c>
      <c r="E14" s="30" t="n">
        <f aca="false">D14*N14</f>
        <v>0.388888888888889</v>
      </c>
      <c r="F14" s="31" t="n">
        <v>39675</v>
      </c>
      <c r="G14" s="7" t="n">
        <v>1</v>
      </c>
      <c r="H14" s="7" t="s">
        <v>52</v>
      </c>
      <c r="I14" s="7" t="s">
        <v>53</v>
      </c>
      <c r="J14" s="7" t="n">
        <v>1</v>
      </c>
      <c r="K14" s="7" t="n">
        <v>1</v>
      </c>
      <c r="L14" s="7"/>
      <c r="M14" s="32" t="n">
        <v>12.6</v>
      </c>
      <c r="N14" s="30" t="n">
        <f aca="false">C14/M14</f>
        <v>0.0793650793650794</v>
      </c>
      <c r="O14" s="30" t="n">
        <f aca="false">K14*N14</f>
        <v>0.0793650793650794</v>
      </c>
      <c r="P14" s="7"/>
      <c r="Q14" s="30" t="n">
        <f aca="false">M57</f>
        <v>819.08</v>
      </c>
      <c r="R14" s="7"/>
      <c r="S14" s="30" t="n">
        <f aca="false">K14*N14*Q14</f>
        <v>65.0063492063492</v>
      </c>
      <c r="T14" s="33"/>
      <c r="U14" s="33"/>
      <c r="V14" s="7"/>
      <c r="W14" s="7" t="n">
        <v>8.5</v>
      </c>
      <c r="X14" s="30" t="n">
        <f aca="false">E14*W14/100</f>
        <v>0.0330555555555556</v>
      </c>
      <c r="Y14" s="33" t="n">
        <f aca="false">X14*4483</f>
        <v>148.188055555556</v>
      </c>
      <c r="Z14" s="7"/>
      <c r="AA14" s="19"/>
      <c r="AB14" s="7"/>
      <c r="AC14" s="30"/>
    </row>
    <row r="15" customFormat="false" ht="48" hidden="false" customHeight="false" outlineLevel="0" collapsed="false">
      <c r="A15" s="29" t="s">
        <v>54</v>
      </c>
      <c r="B15" s="7" t="s">
        <v>55</v>
      </c>
      <c r="C15" s="7" t="n">
        <f aca="false">(D52+D53)/10</f>
        <v>0.27</v>
      </c>
      <c r="D15" s="7" t="n">
        <v>4.9</v>
      </c>
      <c r="E15" s="30" t="n">
        <f aca="false">D15*N15</f>
        <v>0.0203538461538462</v>
      </c>
      <c r="F15" s="31" t="n">
        <v>39686</v>
      </c>
      <c r="G15" s="7" t="n">
        <v>4</v>
      </c>
      <c r="H15" s="7" t="s">
        <v>52</v>
      </c>
      <c r="I15" s="7" t="s">
        <v>56</v>
      </c>
      <c r="J15" s="7" t="n">
        <v>1</v>
      </c>
      <c r="K15" s="7" t="n">
        <v>1</v>
      </c>
      <c r="L15" s="7" t="n">
        <v>1</v>
      </c>
      <c r="M15" s="32" t="n">
        <v>65</v>
      </c>
      <c r="N15" s="30" t="n">
        <f aca="false">C15/M15</f>
        <v>0.00415384615384615</v>
      </c>
      <c r="O15" s="30" t="n">
        <f aca="false">K15*N15</f>
        <v>0.00415384615384615</v>
      </c>
      <c r="P15" s="30" t="n">
        <f aca="false">L15*N15</f>
        <v>0.00415384615384615</v>
      </c>
      <c r="Q15" s="30" t="n">
        <f aca="false">N57</f>
        <v>923.87</v>
      </c>
      <c r="R15" s="30" t="n">
        <f aca="false">M54</f>
        <v>627.10899009901</v>
      </c>
      <c r="S15" s="30" t="n">
        <f aca="false">K15*N15*Q15</f>
        <v>3.83761384615385</v>
      </c>
      <c r="T15" s="33" t="n">
        <f aca="false">L15*N15*R15</f>
        <v>2.60491426656512</v>
      </c>
      <c r="U15" s="33"/>
      <c r="V15" s="7"/>
      <c r="W15" s="7" t="n">
        <v>8.5</v>
      </c>
      <c r="X15" s="30" t="n">
        <f aca="false">E15*W15/100</f>
        <v>0.00173007692307692</v>
      </c>
      <c r="Y15" s="33" t="n">
        <f aca="false">X15*4483</f>
        <v>7.75593484615385</v>
      </c>
      <c r="Z15" s="7"/>
      <c r="AA15" s="19"/>
      <c r="AB15" s="7"/>
      <c r="AC15" s="30"/>
    </row>
    <row r="16" customFormat="false" ht="72" hidden="false" customHeight="false" outlineLevel="0" collapsed="false">
      <c r="A16" s="29" t="s">
        <v>57</v>
      </c>
      <c r="B16" s="7" t="s">
        <v>9</v>
      </c>
      <c r="C16" s="7" t="n">
        <v>1</v>
      </c>
      <c r="D16" s="7" t="n">
        <v>4.9</v>
      </c>
      <c r="E16" s="30" t="n">
        <f aca="false">D16*N16</f>
        <v>0.188461538461538</v>
      </c>
      <c r="F16" s="31" t="n">
        <v>39686</v>
      </c>
      <c r="G16" s="7" t="n">
        <v>2</v>
      </c>
      <c r="H16" s="7" t="s">
        <v>52</v>
      </c>
      <c r="I16" s="7" t="s">
        <v>58</v>
      </c>
      <c r="J16" s="7" t="n">
        <v>1</v>
      </c>
      <c r="K16" s="7" t="n">
        <v>1</v>
      </c>
      <c r="L16" s="7"/>
      <c r="M16" s="32" t="n">
        <v>26</v>
      </c>
      <c r="N16" s="30" t="n">
        <f aca="false">C16/M16</f>
        <v>0.0384615384615385</v>
      </c>
      <c r="O16" s="30" t="n">
        <f aca="false">K16*N16</f>
        <v>0.0384615384615385</v>
      </c>
      <c r="P16" s="30"/>
      <c r="Q16" s="30" t="n">
        <f aca="false">N50</f>
        <v>0</v>
      </c>
      <c r="R16" s="7"/>
      <c r="S16" s="30" t="n">
        <f aca="false">K16*N16*Q16</f>
        <v>0</v>
      </c>
      <c r="T16" s="33"/>
      <c r="U16" s="33"/>
      <c r="V16" s="7"/>
      <c r="W16" s="32" t="n">
        <v>8.5</v>
      </c>
      <c r="X16" s="30" t="n">
        <f aca="false">E16*W16/100</f>
        <v>0.0160192307692308</v>
      </c>
      <c r="Y16" s="33" t="n">
        <f aca="false">X16*4483</f>
        <v>71.8142115384616</v>
      </c>
      <c r="Z16" s="7"/>
      <c r="AA16" s="19"/>
      <c r="AB16" s="7"/>
      <c r="AC16" s="30"/>
    </row>
    <row r="17" customFormat="false" ht="24" hidden="false" customHeight="false" outlineLevel="0" collapsed="false">
      <c r="A17" s="34" t="s">
        <v>59</v>
      </c>
      <c r="B17" s="35" t="s">
        <v>9</v>
      </c>
      <c r="C17" s="36" t="n">
        <v>1</v>
      </c>
      <c r="D17" s="35" t="n">
        <v>7.7</v>
      </c>
      <c r="E17" s="37" t="n">
        <f aca="false">D17*N17</f>
        <v>0.213888888888889</v>
      </c>
      <c r="F17" s="38" t="s">
        <v>60</v>
      </c>
      <c r="G17" s="35" t="n">
        <v>1</v>
      </c>
      <c r="H17" s="35" t="s">
        <v>61</v>
      </c>
      <c r="I17" s="35" t="s">
        <v>62</v>
      </c>
      <c r="J17" s="35" t="n">
        <v>1</v>
      </c>
      <c r="K17" s="35" t="n">
        <v>1</v>
      </c>
      <c r="L17" s="35" t="n">
        <v>1</v>
      </c>
      <c r="M17" s="39" t="n">
        <v>36</v>
      </c>
      <c r="N17" s="37" t="n">
        <f aca="false">C17/M17</f>
        <v>0.0277777777777778</v>
      </c>
      <c r="O17" s="37" t="n">
        <f aca="false">K17*N17</f>
        <v>0.0277777777777778</v>
      </c>
      <c r="P17" s="37" t="n">
        <f aca="false">L17*N17</f>
        <v>0.0277777777777778</v>
      </c>
      <c r="Q17" s="40" t="n">
        <f aca="false">O57</f>
        <v>1056.73</v>
      </c>
      <c r="R17" s="37" t="n">
        <f aca="false">M41</f>
        <v>0</v>
      </c>
      <c r="S17" s="37" t="n">
        <f aca="false">K17*N17*Q17</f>
        <v>29.3536111111111</v>
      </c>
      <c r="T17" s="37"/>
      <c r="U17" s="36"/>
      <c r="V17" s="36"/>
      <c r="W17" s="36" t="n">
        <v>10.4</v>
      </c>
      <c r="X17" s="37" t="n">
        <f aca="false">E17*W17/100</f>
        <v>0.0222444444444444</v>
      </c>
      <c r="Y17" s="37" t="n">
        <f aca="false">X17*$T$54</f>
        <v>0</v>
      </c>
      <c r="Z17" s="36"/>
      <c r="AA17" s="36"/>
      <c r="AB17" s="36"/>
      <c r="AC17" s="37"/>
    </row>
    <row r="18" customFormat="false" ht="48" hidden="false" customHeight="true" outlineLevel="0" collapsed="false">
      <c r="A18" s="29" t="s">
        <v>63</v>
      </c>
      <c r="B18" s="7" t="s">
        <v>55</v>
      </c>
      <c r="C18" s="7" t="n">
        <f aca="false">D58/10</f>
        <v>0.4</v>
      </c>
      <c r="D18" s="7"/>
      <c r="E18" s="30"/>
      <c r="F18" s="31" t="n">
        <v>39558</v>
      </c>
      <c r="G18" s="7" t="n">
        <v>3</v>
      </c>
      <c r="H18" s="7" t="s">
        <v>64</v>
      </c>
      <c r="I18" s="7"/>
      <c r="J18" s="7" t="n">
        <v>1</v>
      </c>
      <c r="K18" s="7" t="n">
        <v>1</v>
      </c>
      <c r="L18" s="7"/>
      <c r="M18" s="32" t="n">
        <v>35</v>
      </c>
      <c r="N18" s="30" t="n">
        <f aca="false">C18/M18</f>
        <v>0.0114285714285714</v>
      </c>
      <c r="O18" s="30" t="n">
        <f aca="false">K18*N18</f>
        <v>0.0114285714285714</v>
      </c>
      <c r="P18" s="7"/>
      <c r="Q18" s="30" t="n">
        <f aca="false">M57</f>
        <v>819.08</v>
      </c>
      <c r="R18" s="7"/>
      <c r="S18" s="30" t="n">
        <f aca="false">K18*N18*Q18</f>
        <v>9.36091428571429</v>
      </c>
      <c r="T18" s="33"/>
      <c r="U18" s="33"/>
      <c r="V18" s="7"/>
      <c r="W18" s="32"/>
      <c r="X18" s="30"/>
      <c r="Y18" s="33"/>
      <c r="Z18" s="7"/>
      <c r="AA18" s="19"/>
      <c r="AB18" s="7" t="n">
        <f aca="false">N18*6.7*T52</f>
        <v>0.842285714285714</v>
      </c>
      <c r="AC18" s="30" t="n">
        <f aca="false">AB18*7</f>
        <v>5.896</v>
      </c>
    </row>
    <row r="19" customFormat="false" ht="36" hidden="false" customHeight="false" outlineLevel="0" collapsed="false">
      <c r="A19" s="41" t="s">
        <v>65</v>
      </c>
      <c r="B19" s="42" t="s">
        <v>9</v>
      </c>
      <c r="C19" s="7" t="n">
        <f aca="false">U3</f>
        <v>1</v>
      </c>
      <c r="D19" s="7" t="n">
        <v>4.9</v>
      </c>
      <c r="E19" s="30" t="n">
        <f aca="false">D19*N19</f>
        <v>0.105831533477322</v>
      </c>
      <c r="F19" s="31" t="n">
        <v>39566</v>
      </c>
      <c r="G19" s="7" t="n">
        <v>3</v>
      </c>
      <c r="H19" s="7" t="s">
        <v>52</v>
      </c>
      <c r="I19" s="7" t="s">
        <v>66</v>
      </c>
      <c r="J19" s="12" t="n">
        <v>12</v>
      </c>
      <c r="K19" s="7" t="n">
        <v>1</v>
      </c>
      <c r="L19" s="7"/>
      <c r="M19" s="32" t="n">
        <v>46.3</v>
      </c>
      <c r="N19" s="30" t="n">
        <f aca="false">C19/M19</f>
        <v>0.0215982721382289</v>
      </c>
      <c r="O19" s="30" t="n">
        <f aca="false">K19*N19</f>
        <v>0.0215982721382289</v>
      </c>
      <c r="P19" s="30"/>
      <c r="Q19" s="30" t="n">
        <f aca="false">N57</f>
        <v>923.87</v>
      </c>
      <c r="R19" s="7"/>
      <c r="S19" s="30" t="n">
        <f aca="false">K19*N19*Q19</f>
        <v>19.9539956803456</v>
      </c>
      <c r="T19" s="33"/>
      <c r="U19" s="33" t="n">
        <f aca="false">S19*0.4</f>
        <v>7.98159827213823</v>
      </c>
      <c r="V19" s="7"/>
      <c r="W19" s="32" t="n">
        <v>8.5</v>
      </c>
      <c r="X19" s="30" t="n">
        <f aca="false">E19*W19/100</f>
        <v>0.00899568034557236</v>
      </c>
      <c r="Y19" s="33" t="n">
        <f aca="false">X19*4483</f>
        <v>40.3276349892009</v>
      </c>
      <c r="Z19" s="7"/>
      <c r="AA19" s="19"/>
      <c r="AB19" s="7"/>
      <c r="AC19" s="30"/>
    </row>
    <row r="20" customFormat="false" ht="48" hidden="false" customHeight="false" outlineLevel="0" collapsed="false">
      <c r="A20" s="29" t="s">
        <v>67</v>
      </c>
      <c r="B20" s="42" t="s">
        <v>9</v>
      </c>
      <c r="C20" s="7" t="n">
        <f aca="false">U3</f>
        <v>1</v>
      </c>
      <c r="D20" s="7" t="n">
        <v>7.7</v>
      </c>
      <c r="E20" s="30" t="n">
        <f aca="false">D20*N20</f>
        <v>0.48125</v>
      </c>
      <c r="F20" s="31" t="n">
        <v>39573</v>
      </c>
      <c r="G20" s="7" t="n">
        <v>4</v>
      </c>
      <c r="H20" s="7" t="s">
        <v>61</v>
      </c>
      <c r="I20" s="7" t="s">
        <v>68</v>
      </c>
      <c r="J20" s="7" t="n">
        <v>1</v>
      </c>
      <c r="K20" s="7" t="n">
        <v>1</v>
      </c>
      <c r="L20" s="7"/>
      <c r="M20" s="32" t="n">
        <v>16</v>
      </c>
      <c r="N20" s="30" t="n">
        <f aca="false">C20/M20</f>
        <v>0.0625</v>
      </c>
      <c r="O20" s="30" t="n">
        <f aca="false">K20*N20</f>
        <v>0.0625</v>
      </c>
      <c r="P20" s="30"/>
      <c r="Q20" s="30" t="n">
        <f aca="false">M57</f>
        <v>819.08</v>
      </c>
      <c r="R20" s="7"/>
      <c r="S20" s="30" t="n">
        <f aca="false">K20*N20*Q20</f>
        <v>51.1925</v>
      </c>
      <c r="T20" s="33"/>
      <c r="U20" s="33" t="n">
        <f aca="false">S20*0.4</f>
        <v>20.477</v>
      </c>
      <c r="V20" s="7"/>
      <c r="W20" s="32" t="n">
        <v>8.5</v>
      </c>
      <c r="X20" s="30" t="n">
        <f aca="false">E20*W20/100</f>
        <v>0.04090625</v>
      </c>
      <c r="Y20" s="33" t="n">
        <f aca="false">X20*4483</f>
        <v>183.38271875</v>
      </c>
      <c r="Z20" s="7"/>
      <c r="AA20" s="19"/>
      <c r="AB20" s="7"/>
      <c r="AC20" s="30"/>
    </row>
    <row r="21" customFormat="false" ht="48" hidden="false" customHeight="false" outlineLevel="0" collapsed="false">
      <c r="A21" s="29" t="s">
        <v>54</v>
      </c>
      <c r="B21" s="7" t="s">
        <v>55</v>
      </c>
      <c r="C21" s="7" t="n">
        <f aca="false">D51/10</f>
        <v>0.3</v>
      </c>
      <c r="D21" s="7" t="n">
        <v>4.9</v>
      </c>
      <c r="E21" s="30" t="n">
        <f aca="false">D21*N21</f>
        <v>0.042</v>
      </c>
      <c r="F21" s="31" t="n">
        <v>39577</v>
      </c>
      <c r="G21" s="7" t="n">
        <v>2</v>
      </c>
      <c r="H21" s="7" t="s">
        <v>52</v>
      </c>
      <c r="I21" s="7" t="s">
        <v>56</v>
      </c>
      <c r="J21" s="7" t="n">
        <v>1</v>
      </c>
      <c r="K21" s="7" t="n">
        <v>1</v>
      </c>
      <c r="L21" s="7"/>
      <c r="M21" s="32" t="n">
        <v>35</v>
      </c>
      <c r="N21" s="30" t="n">
        <f aca="false">C21/M21</f>
        <v>0.00857142857142857</v>
      </c>
      <c r="O21" s="30" t="n">
        <f aca="false">K21*N21</f>
        <v>0.00857142857142857</v>
      </c>
      <c r="P21" s="30"/>
      <c r="Q21" s="30" t="n">
        <f aca="false">N57</f>
        <v>923.87</v>
      </c>
      <c r="R21" s="7"/>
      <c r="S21" s="30" t="n">
        <f aca="false">K21*N21*Q21</f>
        <v>7.91888571428571</v>
      </c>
      <c r="T21" s="33"/>
      <c r="U21" s="33"/>
      <c r="V21" s="7"/>
      <c r="W21" s="32" t="n">
        <v>8.5</v>
      </c>
      <c r="X21" s="30" t="n">
        <f aca="false">E21*W21/100</f>
        <v>0.00357</v>
      </c>
      <c r="Y21" s="33" t="n">
        <f aca="false">X21*4483</f>
        <v>16.00431</v>
      </c>
      <c r="Z21" s="7"/>
      <c r="AA21" s="19"/>
      <c r="AB21" s="7"/>
      <c r="AC21" s="30"/>
    </row>
    <row r="22" customFormat="false" ht="72" hidden="false" customHeight="false" outlineLevel="0" collapsed="false">
      <c r="A22" s="29" t="s">
        <v>57</v>
      </c>
      <c r="B22" s="7" t="s">
        <v>9</v>
      </c>
      <c r="C22" s="7" t="n">
        <f aca="false">U3</f>
        <v>1</v>
      </c>
      <c r="D22" s="7" t="n">
        <v>4.9</v>
      </c>
      <c r="E22" s="30" t="n">
        <f aca="false">D22*N22</f>
        <v>0.188461538461538</v>
      </c>
      <c r="F22" s="31" t="n">
        <v>39577</v>
      </c>
      <c r="G22" s="7" t="n">
        <v>2</v>
      </c>
      <c r="H22" s="7" t="s">
        <v>52</v>
      </c>
      <c r="I22" s="7" t="s">
        <v>58</v>
      </c>
      <c r="J22" s="7" t="n">
        <v>1</v>
      </c>
      <c r="K22" s="7" t="n">
        <v>1</v>
      </c>
      <c r="L22" s="7"/>
      <c r="M22" s="32" t="n">
        <v>26</v>
      </c>
      <c r="N22" s="30" t="n">
        <f aca="false">C22/M22</f>
        <v>0.0384615384615385</v>
      </c>
      <c r="O22" s="30" t="n">
        <f aca="false">K22*N22</f>
        <v>0.0384615384615385</v>
      </c>
      <c r="P22" s="30"/>
      <c r="Q22" s="30" t="n">
        <f aca="false">N57</f>
        <v>923.87</v>
      </c>
      <c r="R22" s="7"/>
      <c r="S22" s="30" t="n">
        <f aca="false">K22*N22*Q22</f>
        <v>35.5334615384615</v>
      </c>
      <c r="T22" s="33"/>
      <c r="U22" s="33"/>
      <c r="V22" s="7"/>
      <c r="W22" s="32" t="n">
        <v>8.5</v>
      </c>
      <c r="X22" s="30" t="n">
        <f aca="false">E22*W22/100</f>
        <v>0.0160192307692308</v>
      </c>
      <c r="Y22" s="33" t="n">
        <f aca="false">X22*4483</f>
        <v>71.8142115384616</v>
      </c>
      <c r="Z22" s="7"/>
      <c r="AA22" s="19"/>
      <c r="AB22" s="7"/>
      <c r="AC22" s="30"/>
    </row>
    <row r="23" customFormat="false" ht="24" hidden="false" customHeight="false" outlineLevel="0" collapsed="false">
      <c r="A23" s="29" t="s">
        <v>69</v>
      </c>
      <c r="B23" s="7" t="s">
        <v>9</v>
      </c>
      <c r="C23" s="7" t="n">
        <f aca="false">U3</f>
        <v>1</v>
      </c>
      <c r="D23" s="7" t="n">
        <v>4.9</v>
      </c>
      <c r="E23" s="30" t="n">
        <f aca="false">D23*N23</f>
        <v>0.907407407407407</v>
      </c>
      <c r="F23" s="31" t="n">
        <v>43231</v>
      </c>
      <c r="G23" s="7" t="n">
        <v>3</v>
      </c>
      <c r="H23" s="7" t="s">
        <v>52</v>
      </c>
      <c r="I23" s="43" t="s">
        <v>70</v>
      </c>
      <c r="J23" s="43" t="n">
        <v>1</v>
      </c>
      <c r="K23" s="7" t="n">
        <v>1</v>
      </c>
      <c r="L23" s="7"/>
      <c r="M23" s="32" t="n">
        <v>5.4</v>
      </c>
      <c r="N23" s="30" t="n">
        <f aca="false">C23/M23</f>
        <v>0.185185185185185</v>
      </c>
      <c r="O23" s="30" t="n">
        <f aca="false">K23*N23</f>
        <v>0.185185185185185</v>
      </c>
      <c r="P23" s="30"/>
      <c r="Q23" s="30" t="n">
        <f aca="false">N57</f>
        <v>923.87</v>
      </c>
      <c r="R23" s="7"/>
      <c r="S23" s="30" t="n">
        <f aca="false">K23*N23*Q23</f>
        <v>171.087037037037</v>
      </c>
      <c r="T23" s="33"/>
      <c r="U23" s="33"/>
      <c r="V23" s="7"/>
      <c r="W23" s="32" t="n">
        <v>8.5</v>
      </c>
      <c r="X23" s="30" t="n">
        <f aca="false">E23*W23/100</f>
        <v>0.0771296296296296</v>
      </c>
      <c r="Y23" s="33" t="n">
        <f aca="false">X23*4483</f>
        <v>345.77212962963</v>
      </c>
      <c r="Z23" s="7"/>
      <c r="AA23" s="19"/>
      <c r="AB23" s="7"/>
      <c r="AC23" s="30"/>
    </row>
    <row r="24" customFormat="false" ht="24" hidden="false" customHeight="true" outlineLevel="0" collapsed="false">
      <c r="A24" s="29" t="s">
        <v>71</v>
      </c>
      <c r="B24" s="7" t="s">
        <v>55</v>
      </c>
      <c r="C24" s="7" t="n">
        <f aca="false">D58/10</f>
        <v>0.4</v>
      </c>
      <c r="D24" s="7"/>
      <c r="E24" s="30"/>
      <c r="F24" s="31" t="n">
        <v>43234</v>
      </c>
      <c r="G24" s="7" t="n">
        <v>4</v>
      </c>
      <c r="H24" s="7" t="s">
        <v>64</v>
      </c>
      <c r="I24" s="7"/>
      <c r="J24" s="7" t="n">
        <v>1</v>
      </c>
      <c r="K24" s="7" t="n">
        <v>1</v>
      </c>
      <c r="L24" s="7" t="n">
        <v>2</v>
      </c>
      <c r="M24" s="32" t="n">
        <v>35</v>
      </c>
      <c r="N24" s="30" t="n">
        <f aca="false">C24/M24</f>
        <v>0.0114285714285714</v>
      </c>
      <c r="O24" s="30" t="n">
        <f aca="false">K24*N24</f>
        <v>0.0114285714285714</v>
      </c>
      <c r="P24" s="30" t="n">
        <f aca="false">L24*N24</f>
        <v>0.0228571428571429</v>
      </c>
      <c r="Q24" s="30" t="n">
        <f aca="false">M57</f>
        <v>819.08</v>
      </c>
      <c r="R24" s="30" t="n">
        <f aca="false">M54</f>
        <v>627.10899009901</v>
      </c>
      <c r="S24" s="30" t="n">
        <f aca="false">K24*N24*Q24</f>
        <v>9.36091428571429</v>
      </c>
      <c r="T24" s="33" t="n">
        <f aca="false">L24*N24*R24</f>
        <v>14.3339197736917</v>
      </c>
      <c r="U24" s="33"/>
      <c r="V24" s="7"/>
      <c r="W24" s="32"/>
      <c r="X24" s="30"/>
      <c r="Y24" s="33"/>
      <c r="Z24" s="7"/>
      <c r="AA24" s="19"/>
      <c r="AB24" s="7" t="n">
        <f aca="false">N24*6.7*T52</f>
        <v>0.842285714285714</v>
      </c>
      <c r="AC24" s="30" t="n">
        <f aca="false">AB24*7</f>
        <v>5.896</v>
      </c>
    </row>
    <row r="25" customFormat="false" ht="36" hidden="false" customHeight="false" outlineLevel="0" collapsed="false">
      <c r="A25" s="29" t="s">
        <v>72</v>
      </c>
      <c r="B25" s="7" t="s">
        <v>73</v>
      </c>
      <c r="C25" s="7" t="n">
        <f aca="false">C24*3</f>
        <v>1.2</v>
      </c>
      <c r="D25" s="7"/>
      <c r="E25" s="30"/>
      <c r="F25" s="31" t="n">
        <v>43234</v>
      </c>
      <c r="G25" s="7" t="n">
        <v>4</v>
      </c>
      <c r="H25" s="7" t="s">
        <v>74</v>
      </c>
      <c r="I25" s="7"/>
      <c r="J25" s="7" t="n">
        <v>1</v>
      </c>
      <c r="K25" s="7"/>
      <c r="L25" s="7"/>
      <c r="M25" s="32"/>
      <c r="N25" s="30"/>
      <c r="O25" s="30"/>
      <c r="P25" s="30"/>
      <c r="Q25" s="7"/>
      <c r="R25" s="7"/>
      <c r="S25" s="30"/>
      <c r="T25" s="33"/>
      <c r="U25" s="33"/>
      <c r="V25" s="7"/>
      <c r="W25" s="32"/>
      <c r="X25" s="30"/>
      <c r="Y25" s="33"/>
      <c r="Z25" s="7" t="n">
        <f aca="false">C25</f>
        <v>1.2</v>
      </c>
      <c r="AA25" s="19" t="n">
        <f aca="false">Z25*50</f>
        <v>60</v>
      </c>
      <c r="AB25" s="7"/>
      <c r="AC25" s="30"/>
    </row>
    <row r="26" customFormat="false" ht="24" hidden="false" customHeight="false" outlineLevel="0" collapsed="false">
      <c r="A26" s="41" t="s">
        <v>75</v>
      </c>
      <c r="B26" s="44" t="s">
        <v>9</v>
      </c>
      <c r="C26" s="44" t="n">
        <f aca="false">U3</f>
        <v>1</v>
      </c>
      <c r="D26" s="44" t="n">
        <v>4.9</v>
      </c>
      <c r="E26" s="30" t="n">
        <f aca="false">D26*N26</f>
        <v>0.875</v>
      </c>
      <c r="F26" s="45" t="n">
        <v>43234</v>
      </c>
      <c r="G26" s="46" t="n">
        <v>4</v>
      </c>
      <c r="H26" s="7" t="s">
        <v>52</v>
      </c>
      <c r="I26" s="47" t="s">
        <v>76</v>
      </c>
      <c r="J26" s="43" t="n">
        <v>1</v>
      </c>
      <c r="K26" s="43" t="n">
        <v>1</v>
      </c>
      <c r="L26" s="48" t="n">
        <v>2</v>
      </c>
      <c r="M26" s="46" t="n">
        <v>5.6</v>
      </c>
      <c r="N26" s="30" t="n">
        <f aca="false">C26/M26</f>
        <v>0.178571428571429</v>
      </c>
      <c r="O26" s="30" t="n">
        <f aca="false">K26*N26</f>
        <v>0.178571428571429</v>
      </c>
      <c r="P26" s="30" t="n">
        <f aca="false">L26*N26</f>
        <v>0.357142857142857</v>
      </c>
      <c r="Q26" s="49" t="n">
        <f aca="false">N57</f>
        <v>923.87</v>
      </c>
      <c r="R26" s="50" t="n">
        <f aca="false">L54</f>
        <v>565.426138613861</v>
      </c>
      <c r="S26" s="30" t="n">
        <f aca="false">K26*N26*Q26</f>
        <v>164.976785714286</v>
      </c>
      <c r="T26" s="33" t="n">
        <f aca="false">L26*N26*R26</f>
        <v>201.937906647808</v>
      </c>
      <c r="U26" s="48" t="n">
        <f aca="false">(S26+T26)*0.6</f>
        <v>220.148815417256</v>
      </c>
      <c r="V26" s="50"/>
      <c r="W26" s="51" t="n">
        <v>8.5</v>
      </c>
      <c r="X26" s="30" t="n">
        <f aca="false">E26*W26/100</f>
        <v>0.074375</v>
      </c>
      <c r="Y26" s="33" t="n">
        <f aca="false">X26*4483</f>
        <v>333.423125</v>
      </c>
      <c r="Z26" s="7"/>
      <c r="AA26" s="19"/>
      <c r="AB26" s="30"/>
      <c r="AC26" s="30"/>
    </row>
    <row r="27" customFormat="false" ht="12.75" hidden="false" customHeight="false" outlineLevel="0" collapsed="false">
      <c r="A27" s="52" t="s">
        <v>77</v>
      </c>
      <c r="B27" s="44"/>
      <c r="C27" s="44"/>
      <c r="D27" s="44"/>
      <c r="E27" s="30"/>
      <c r="F27" s="45"/>
      <c r="G27" s="46"/>
      <c r="H27" s="7"/>
      <c r="I27" s="43" t="s">
        <v>78</v>
      </c>
      <c r="J27" s="43"/>
      <c r="K27" s="43"/>
      <c r="L27" s="48"/>
      <c r="M27" s="46"/>
      <c r="N27" s="30"/>
      <c r="O27" s="30"/>
      <c r="P27" s="30"/>
      <c r="Q27" s="49"/>
      <c r="R27" s="50"/>
      <c r="S27" s="30"/>
      <c r="T27" s="33"/>
      <c r="U27" s="48"/>
      <c r="V27" s="50"/>
      <c r="W27" s="51"/>
      <c r="X27" s="30"/>
      <c r="Y27" s="33"/>
      <c r="Z27" s="7"/>
      <c r="AA27" s="19"/>
      <c r="AB27" s="30"/>
      <c r="AC27" s="30"/>
    </row>
    <row r="28" customFormat="false" ht="12.75" hidden="false" customHeight="false" outlineLevel="0" collapsed="false">
      <c r="A28" s="52" t="s">
        <v>79</v>
      </c>
      <c r="B28" s="43" t="s">
        <v>9</v>
      </c>
      <c r="C28" s="43" t="n">
        <f aca="false">U3</f>
        <v>1</v>
      </c>
      <c r="D28" s="44" t="n">
        <v>4.9</v>
      </c>
      <c r="E28" s="30" t="n">
        <f aca="false">D28*N28</f>
        <v>0.671232876712329</v>
      </c>
      <c r="F28" s="45" t="n">
        <v>43252</v>
      </c>
      <c r="G28" s="43" t="n">
        <v>3</v>
      </c>
      <c r="H28" s="7" t="s">
        <v>52</v>
      </c>
      <c r="I28" s="43" t="s">
        <v>80</v>
      </c>
      <c r="J28" s="43" t="n">
        <v>1</v>
      </c>
      <c r="K28" s="43" t="n">
        <v>1</v>
      </c>
      <c r="L28" s="43"/>
      <c r="M28" s="53" t="n">
        <v>7.3</v>
      </c>
      <c r="N28" s="30" t="n">
        <f aca="false">C28/M28</f>
        <v>0.136986301369863</v>
      </c>
      <c r="O28" s="30" t="n">
        <f aca="false">K28*N28</f>
        <v>0.136986301369863</v>
      </c>
      <c r="P28" s="30"/>
      <c r="Q28" s="49" t="n">
        <f aca="false">N57</f>
        <v>923.87</v>
      </c>
      <c r="R28" s="43"/>
      <c r="S28" s="30" t="n">
        <f aca="false">K28*N28*Q28</f>
        <v>126.557534246575</v>
      </c>
      <c r="T28" s="33"/>
      <c r="U28" s="54"/>
      <c r="V28" s="43"/>
      <c r="W28" s="32" t="n">
        <v>8.5</v>
      </c>
      <c r="X28" s="30" t="n">
        <f aca="false">E28*W28/100</f>
        <v>0.057054794520548</v>
      </c>
      <c r="Y28" s="33" t="n">
        <f aca="false">X28*4483</f>
        <v>255.776643835616</v>
      </c>
      <c r="Z28" s="7"/>
      <c r="AA28" s="19"/>
      <c r="AB28" s="43"/>
      <c r="AC28" s="30"/>
    </row>
    <row r="29" customFormat="false" ht="12.75" hidden="false" customHeight="false" outlineLevel="0" collapsed="false">
      <c r="A29" s="52" t="s">
        <v>81</v>
      </c>
      <c r="B29" s="43" t="s">
        <v>9</v>
      </c>
      <c r="C29" s="43" t="n">
        <f aca="false">U3</f>
        <v>1</v>
      </c>
      <c r="D29" s="44" t="n">
        <v>4.9</v>
      </c>
      <c r="E29" s="30" t="n">
        <f aca="false">D29*N29</f>
        <v>0.7</v>
      </c>
      <c r="F29" s="45" t="n">
        <v>43257</v>
      </c>
      <c r="G29" s="43" t="n">
        <v>3</v>
      </c>
      <c r="H29" s="7" t="s">
        <v>52</v>
      </c>
      <c r="I29" s="43" t="s">
        <v>80</v>
      </c>
      <c r="J29" s="43" t="n">
        <v>1</v>
      </c>
      <c r="K29" s="43" t="n">
        <v>1</v>
      </c>
      <c r="L29" s="43"/>
      <c r="M29" s="53" t="n">
        <v>7</v>
      </c>
      <c r="N29" s="30" t="n">
        <f aca="false">C29/M29</f>
        <v>0.142857142857143</v>
      </c>
      <c r="O29" s="30" t="n">
        <f aca="false">K29*N29</f>
        <v>0.142857142857143</v>
      </c>
      <c r="P29" s="30"/>
      <c r="Q29" s="30" t="n">
        <f aca="false">N57</f>
        <v>923.87</v>
      </c>
      <c r="R29" s="7"/>
      <c r="S29" s="30" t="n">
        <f aca="false">K29*N29*Q29</f>
        <v>131.981428571429</v>
      </c>
      <c r="T29" s="33"/>
      <c r="U29" s="54"/>
      <c r="V29" s="43"/>
      <c r="W29" s="32" t="n">
        <v>8.5</v>
      </c>
      <c r="X29" s="30" t="n">
        <f aca="false">E29*W29/100</f>
        <v>0.0595</v>
      </c>
      <c r="Y29" s="33" t="n">
        <f aca="false">X29*4483</f>
        <v>266.7385</v>
      </c>
      <c r="Z29" s="7"/>
      <c r="AA29" s="19"/>
      <c r="AB29" s="43"/>
      <c r="AC29" s="30"/>
    </row>
    <row r="30" customFormat="false" ht="12.75" hidden="false" customHeight="false" outlineLevel="0" collapsed="false">
      <c r="A30" s="52" t="s">
        <v>82</v>
      </c>
      <c r="B30" s="43" t="s">
        <v>9</v>
      </c>
      <c r="C30" s="43" t="n">
        <f aca="false">U3</f>
        <v>1</v>
      </c>
      <c r="D30" s="44" t="n">
        <v>4.9</v>
      </c>
      <c r="E30" s="30" t="n">
        <f aca="false">D30*N30</f>
        <v>0.907407407407407</v>
      </c>
      <c r="F30" s="45" t="n">
        <v>43277</v>
      </c>
      <c r="G30" s="43" t="n">
        <v>4</v>
      </c>
      <c r="H30" s="7" t="s">
        <v>52</v>
      </c>
      <c r="I30" s="43" t="s">
        <v>70</v>
      </c>
      <c r="J30" s="43" t="n">
        <v>1</v>
      </c>
      <c r="K30" s="43" t="n">
        <v>1</v>
      </c>
      <c r="L30" s="43"/>
      <c r="M30" s="53" t="n">
        <v>5.4</v>
      </c>
      <c r="N30" s="30" t="n">
        <f aca="false">C30/M30</f>
        <v>0.185185185185185</v>
      </c>
      <c r="O30" s="30" t="n">
        <f aca="false">K30*N30</f>
        <v>0.185185185185185</v>
      </c>
      <c r="P30" s="30"/>
      <c r="Q30" s="49" t="n">
        <f aca="false">N57</f>
        <v>923.87</v>
      </c>
      <c r="R30" s="43"/>
      <c r="S30" s="30" t="n">
        <f aca="false">K30*N30*Q30</f>
        <v>171.087037037037</v>
      </c>
      <c r="T30" s="33"/>
      <c r="U30" s="54"/>
      <c r="V30" s="43"/>
      <c r="W30" s="32" t="n">
        <v>8.5</v>
      </c>
      <c r="X30" s="30" t="n">
        <f aca="false">E30*W30/100</f>
        <v>0.0771296296296296</v>
      </c>
      <c r="Y30" s="33" t="n">
        <f aca="false">X30*4483</f>
        <v>345.77212962963</v>
      </c>
      <c r="Z30" s="7"/>
      <c r="AA30" s="19"/>
      <c r="AB30" s="43"/>
      <c r="AC30" s="30"/>
    </row>
    <row r="31" customFormat="false" ht="12.75" hidden="false" customHeight="false" outlineLevel="0" collapsed="false">
      <c r="A31" s="52" t="s">
        <v>83</v>
      </c>
      <c r="B31" s="43" t="s">
        <v>9</v>
      </c>
      <c r="C31" s="43" t="n">
        <v>1</v>
      </c>
      <c r="D31" s="43" t="n">
        <v>4.9</v>
      </c>
      <c r="E31" s="30" t="n">
        <f aca="false">D31*N31</f>
        <v>0.302469135802469</v>
      </c>
      <c r="F31" s="45" t="n">
        <v>43282</v>
      </c>
      <c r="G31" s="43" t="n">
        <v>7</v>
      </c>
      <c r="H31" s="7" t="s">
        <v>52</v>
      </c>
      <c r="I31" s="43" t="s">
        <v>78</v>
      </c>
      <c r="J31" s="43" t="n">
        <v>1</v>
      </c>
      <c r="K31" s="43" t="n">
        <v>1</v>
      </c>
      <c r="L31" s="43"/>
      <c r="M31" s="53" t="n">
        <v>16.2</v>
      </c>
      <c r="N31" s="30" t="n">
        <f aca="false">C31/M31</f>
        <v>0.0617283950617284</v>
      </c>
      <c r="O31" s="30" t="n">
        <f aca="false">K31*N31</f>
        <v>0.0617283950617284</v>
      </c>
      <c r="P31" s="30"/>
      <c r="Q31" s="49" t="n">
        <f aca="false">P56</f>
        <v>1.794</v>
      </c>
      <c r="R31" s="43"/>
      <c r="S31" s="30" t="n">
        <f aca="false">K31*N31*Q31</f>
        <v>0.110740740740741</v>
      </c>
      <c r="T31" s="33"/>
      <c r="U31" s="54"/>
      <c r="V31" s="43"/>
      <c r="W31" s="32" t="n">
        <v>8.5</v>
      </c>
      <c r="X31" s="30" t="n">
        <f aca="false">E31*W31/100</f>
        <v>0.0257098765432099</v>
      </c>
      <c r="Y31" s="33" t="n">
        <f aca="false">X31*4483</f>
        <v>115.25737654321</v>
      </c>
      <c r="Z31" s="7"/>
      <c r="AA31" s="19"/>
      <c r="AB31" s="43"/>
      <c r="AC31" s="30"/>
    </row>
    <row r="32" customFormat="false" ht="12.75" hidden="false" customHeight="false" outlineLevel="0" collapsed="false">
      <c r="A32" s="52" t="s">
        <v>84</v>
      </c>
      <c r="B32" s="43" t="s">
        <v>9</v>
      </c>
      <c r="C32" s="43" t="n">
        <f aca="false">U3</f>
        <v>1</v>
      </c>
      <c r="D32" s="43" t="n">
        <v>4.9</v>
      </c>
      <c r="E32" s="30" t="n">
        <f aca="false">D32*N32</f>
        <v>0.302469135802469</v>
      </c>
      <c r="F32" s="45" t="n">
        <v>43289</v>
      </c>
      <c r="G32" s="43" t="n">
        <v>7</v>
      </c>
      <c r="H32" s="7" t="s">
        <v>52</v>
      </c>
      <c r="I32" s="43" t="s">
        <v>78</v>
      </c>
      <c r="J32" s="43" t="n">
        <v>1</v>
      </c>
      <c r="K32" s="43" t="n">
        <v>1</v>
      </c>
      <c r="L32" s="43"/>
      <c r="M32" s="53" t="n">
        <v>16.2</v>
      </c>
      <c r="N32" s="30" t="n">
        <f aca="false">C32/M32</f>
        <v>0.0617283950617284</v>
      </c>
      <c r="O32" s="30" t="n">
        <f aca="false">K32*N32</f>
        <v>0.0617283950617284</v>
      </c>
      <c r="P32" s="30"/>
      <c r="Q32" s="49" t="n">
        <f aca="false">P57</f>
        <v>1228.63</v>
      </c>
      <c r="R32" s="43"/>
      <c r="S32" s="30" t="n">
        <f aca="false">K32*N32*Q32</f>
        <v>75.8413580246914</v>
      </c>
      <c r="T32" s="33"/>
      <c r="U32" s="54"/>
      <c r="V32" s="43"/>
      <c r="W32" s="32" t="n">
        <v>8.5</v>
      </c>
      <c r="X32" s="30" t="n">
        <f aca="false">E32*W32/100</f>
        <v>0.0257098765432099</v>
      </c>
      <c r="Y32" s="33" t="n">
        <f aca="false">X32*4483</f>
        <v>115.25737654321</v>
      </c>
      <c r="Z32" s="7"/>
      <c r="AA32" s="19"/>
      <c r="AB32" s="43"/>
      <c r="AC32" s="30"/>
    </row>
    <row r="33" customFormat="false" ht="12.75" hidden="false" customHeight="false" outlineLevel="0" collapsed="false">
      <c r="A33" s="52" t="s">
        <v>85</v>
      </c>
      <c r="B33" s="43" t="s">
        <v>9</v>
      </c>
      <c r="C33" s="43" t="n">
        <v>1</v>
      </c>
      <c r="D33" s="43" t="n">
        <v>4.9</v>
      </c>
      <c r="E33" s="30" t="n">
        <f aca="false">D33*N33</f>
        <v>0.302469135802469</v>
      </c>
      <c r="F33" s="45" t="n">
        <v>43296</v>
      </c>
      <c r="G33" s="43" t="n">
        <v>7</v>
      </c>
      <c r="H33" s="7" t="s">
        <v>52</v>
      </c>
      <c r="I33" s="43" t="s">
        <v>78</v>
      </c>
      <c r="J33" s="43" t="n">
        <v>1</v>
      </c>
      <c r="K33" s="43" t="n">
        <v>1</v>
      </c>
      <c r="L33" s="43"/>
      <c r="M33" s="53" t="n">
        <v>16.2</v>
      </c>
      <c r="N33" s="30" t="n">
        <f aca="false">C33/M33</f>
        <v>0.0617283950617284</v>
      </c>
      <c r="O33" s="30" t="n">
        <f aca="false">K33*N33</f>
        <v>0.0617283950617284</v>
      </c>
      <c r="P33" s="30"/>
      <c r="Q33" s="49" t="n">
        <f aca="false">P57</f>
        <v>1228.63</v>
      </c>
      <c r="R33" s="43"/>
      <c r="S33" s="30" t="n">
        <f aca="false">K33*N33*Q33</f>
        <v>75.8413580246914</v>
      </c>
      <c r="T33" s="33"/>
      <c r="U33" s="54"/>
      <c r="V33" s="43"/>
      <c r="W33" s="32" t="n">
        <v>8.5</v>
      </c>
      <c r="X33" s="30" t="n">
        <f aca="false">E33*W33/100</f>
        <v>0.0257098765432099</v>
      </c>
      <c r="Y33" s="33" t="n">
        <f aca="false">X33*4483</f>
        <v>115.25737654321</v>
      </c>
      <c r="Z33" s="7"/>
      <c r="AA33" s="19"/>
      <c r="AB33" s="43"/>
      <c r="AC33" s="30"/>
    </row>
    <row r="34" customFormat="false" ht="12.75" hidden="false" customHeight="false" outlineLevel="0" collapsed="false">
      <c r="A34" s="52" t="s">
        <v>86</v>
      </c>
      <c r="B34" s="43" t="s">
        <v>9</v>
      </c>
      <c r="C34" s="43" t="n">
        <v>1</v>
      </c>
      <c r="D34" s="43" t="n">
        <v>4.9</v>
      </c>
      <c r="E34" s="30" t="n">
        <f aca="false">D34*N34</f>
        <v>0.302469135802469</v>
      </c>
      <c r="F34" s="45" t="n">
        <v>43303</v>
      </c>
      <c r="G34" s="43" t="n">
        <v>7</v>
      </c>
      <c r="H34" s="7" t="s">
        <v>52</v>
      </c>
      <c r="I34" s="43" t="s">
        <v>78</v>
      </c>
      <c r="J34" s="43" t="n">
        <v>1</v>
      </c>
      <c r="K34" s="43" t="n">
        <v>1</v>
      </c>
      <c r="L34" s="43"/>
      <c r="M34" s="53" t="n">
        <v>16.2</v>
      </c>
      <c r="N34" s="30" t="n">
        <f aca="false">C34/M34</f>
        <v>0.0617283950617284</v>
      </c>
      <c r="O34" s="30" t="n">
        <f aca="false">K34*N34</f>
        <v>0.0617283950617284</v>
      </c>
      <c r="P34" s="30"/>
      <c r="Q34" s="49" t="n">
        <f aca="false">P57</f>
        <v>1228.63</v>
      </c>
      <c r="R34" s="43"/>
      <c r="S34" s="30" t="n">
        <f aca="false">K34*N34*Q34</f>
        <v>75.8413580246914</v>
      </c>
      <c r="T34" s="33"/>
      <c r="U34" s="54"/>
      <c r="V34" s="43"/>
      <c r="W34" s="32" t="n">
        <v>8.5</v>
      </c>
      <c r="X34" s="30" t="n">
        <f aca="false">E34*W34/100</f>
        <v>0.0257098765432099</v>
      </c>
      <c r="Y34" s="33" t="n">
        <f aca="false">X34*4483</f>
        <v>115.25737654321</v>
      </c>
      <c r="Z34" s="7"/>
      <c r="AA34" s="19"/>
      <c r="AB34" s="43"/>
      <c r="AC34" s="30"/>
    </row>
    <row r="35" customFormat="false" ht="12.75" hidden="false" customHeight="false" outlineLevel="0" collapsed="false">
      <c r="A35" s="52" t="s">
        <v>87</v>
      </c>
      <c r="B35" s="43" t="s">
        <v>9</v>
      </c>
      <c r="C35" s="43" t="n">
        <f aca="false">U3</f>
        <v>1</v>
      </c>
      <c r="D35" s="43" t="n">
        <v>4.9</v>
      </c>
      <c r="E35" s="30" t="n">
        <f aca="false">D35*N35</f>
        <v>3.24503311258278</v>
      </c>
      <c r="F35" s="45" t="n">
        <v>43347</v>
      </c>
      <c r="G35" s="43" t="n">
        <v>10</v>
      </c>
      <c r="H35" s="7" t="s">
        <v>52</v>
      </c>
      <c r="I35" s="43" t="s">
        <v>88</v>
      </c>
      <c r="J35" s="43" t="n">
        <v>1</v>
      </c>
      <c r="K35" s="43" t="n">
        <v>1</v>
      </c>
      <c r="L35" s="43" t="n">
        <v>4</v>
      </c>
      <c r="M35" s="53" t="n">
        <v>1.51</v>
      </c>
      <c r="N35" s="30" t="n">
        <f aca="false">C35/M35</f>
        <v>0.662251655629139</v>
      </c>
      <c r="O35" s="30" t="n">
        <f aca="false">K35*N35</f>
        <v>0.662251655629139</v>
      </c>
      <c r="P35" s="30"/>
      <c r="Q35" s="49" t="n">
        <f aca="false">P57</f>
        <v>1228.63</v>
      </c>
      <c r="R35" s="49" t="n">
        <f aca="false">P54</f>
        <v>934.4952</v>
      </c>
      <c r="S35" s="30" t="n">
        <f aca="false">K35*N35*Q35</f>
        <v>813.662251655629</v>
      </c>
      <c r="T35" s="33" t="n">
        <f aca="false">L35*N35*R35</f>
        <v>2475.48397350993</v>
      </c>
      <c r="U35" s="54"/>
      <c r="V35" s="43" t="n">
        <f aca="false">(S35+T35)*0.833</f>
        <v>2739.85880556291</v>
      </c>
      <c r="W35" s="32" t="n">
        <v>8.5</v>
      </c>
      <c r="X35" s="30" t="n">
        <f aca="false">E35*W35/100</f>
        <v>0.275827814569537</v>
      </c>
      <c r="Y35" s="33" t="n">
        <f aca="false">X35*8665</f>
        <v>2390.04801324503</v>
      </c>
      <c r="Z35" s="7"/>
      <c r="AA35" s="19"/>
      <c r="AB35" s="43"/>
      <c r="AC35" s="30"/>
    </row>
    <row r="36" customFormat="false" ht="24" hidden="false" customHeight="false" outlineLevel="0" collapsed="false">
      <c r="A36" s="52" t="s">
        <v>72</v>
      </c>
      <c r="B36" s="7" t="s">
        <v>73</v>
      </c>
      <c r="C36" s="43" t="n">
        <f aca="false">AB3/10*3</f>
        <v>60</v>
      </c>
      <c r="D36" s="43"/>
      <c r="E36" s="30"/>
      <c r="F36" s="45" t="n">
        <v>43347</v>
      </c>
      <c r="G36" s="43" t="n">
        <v>10</v>
      </c>
      <c r="H36" s="7" t="s">
        <v>89</v>
      </c>
      <c r="I36" s="43"/>
      <c r="J36" s="43" t="n">
        <v>1</v>
      </c>
      <c r="K36" s="43"/>
      <c r="L36" s="43"/>
      <c r="M36" s="53"/>
      <c r="N36" s="30"/>
      <c r="O36" s="30"/>
      <c r="P36" s="30"/>
      <c r="Q36" s="43"/>
      <c r="R36" s="43"/>
      <c r="S36" s="30"/>
      <c r="T36" s="30"/>
      <c r="U36" s="43"/>
      <c r="V36" s="43"/>
      <c r="W36" s="32"/>
      <c r="X36" s="30"/>
      <c r="Y36" s="30"/>
      <c r="Z36" s="7"/>
      <c r="AA36" s="19"/>
      <c r="AB36" s="43"/>
      <c r="AC36" s="30"/>
    </row>
    <row r="37" customFormat="false" ht="12.75" hidden="false" customHeight="true" outlineLevel="0" collapsed="false">
      <c r="A37" s="52" t="s">
        <v>90</v>
      </c>
      <c r="B37" s="43" t="s">
        <v>55</v>
      </c>
      <c r="C37" s="43" t="n">
        <f aca="false">AB3/10</f>
        <v>20</v>
      </c>
      <c r="D37" s="43"/>
      <c r="E37" s="30"/>
      <c r="F37" s="45" t="n">
        <v>43347</v>
      </c>
      <c r="G37" s="43" t="n">
        <v>10</v>
      </c>
      <c r="H37" s="7" t="s">
        <v>91</v>
      </c>
      <c r="I37" s="7"/>
      <c r="J37" s="43" t="n">
        <v>1</v>
      </c>
      <c r="K37" s="43" t="n">
        <v>1</v>
      </c>
      <c r="L37" s="43" t="n">
        <v>2</v>
      </c>
      <c r="M37" s="53" t="n">
        <v>55</v>
      </c>
      <c r="N37" s="30" t="n">
        <f aca="false">C37/M37</f>
        <v>0.363636363636364</v>
      </c>
      <c r="O37" s="30" t="n">
        <f aca="false">K37*N37</f>
        <v>0.363636363636364</v>
      </c>
      <c r="P37" s="30"/>
      <c r="Q37" s="49" t="n">
        <f aca="false">L57</f>
        <v>724.38</v>
      </c>
      <c r="R37" s="49" t="n">
        <f aca="false">M54</f>
        <v>627.10899009901</v>
      </c>
      <c r="S37" s="30" t="n">
        <f aca="false">K37*N37*Q37</f>
        <v>263.410909090909</v>
      </c>
      <c r="T37" s="30" t="n">
        <f aca="false">L37*N37*R37</f>
        <v>456.079265526553</v>
      </c>
      <c r="U37" s="43"/>
      <c r="V37" s="43"/>
      <c r="W37" s="32"/>
      <c r="X37" s="30"/>
      <c r="Y37" s="30"/>
      <c r="Z37" s="7"/>
      <c r="AA37" s="19"/>
      <c r="AB37" s="43" t="n">
        <f aca="false">N37*6.7*T53</f>
        <v>10.9636363636364</v>
      </c>
      <c r="AC37" s="30" t="n">
        <f aca="false">AB37*7</f>
        <v>76.7454545454546</v>
      </c>
    </row>
    <row r="38" customFormat="false" ht="12.75" hidden="false" customHeight="true" outlineLevel="0" collapsed="false">
      <c r="A38" s="52" t="s">
        <v>92</v>
      </c>
      <c r="B38" s="43" t="s">
        <v>55</v>
      </c>
      <c r="C38" s="43" t="n">
        <v>34.5</v>
      </c>
      <c r="D38" s="43"/>
      <c r="E38" s="30"/>
      <c r="F38" s="45" t="n">
        <v>43438</v>
      </c>
      <c r="G38" s="43" t="n">
        <v>10</v>
      </c>
      <c r="H38" s="7" t="s">
        <v>91</v>
      </c>
      <c r="I38" s="7"/>
      <c r="J38" s="43" t="n">
        <v>1</v>
      </c>
      <c r="K38" s="43" t="n">
        <v>1</v>
      </c>
      <c r="L38" s="43" t="n">
        <v>2</v>
      </c>
      <c r="M38" s="53" t="n">
        <v>55</v>
      </c>
      <c r="N38" s="30" t="n">
        <f aca="false">C38/M38</f>
        <v>0.627272727272727</v>
      </c>
      <c r="O38" s="30" t="n">
        <f aca="false">K38*N38</f>
        <v>0.627272727272727</v>
      </c>
      <c r="P38" s="30"/>
      <c r="Q38" s="49" t="n">
        <f aca="false">L57</f>
        <v>724.38</v>
      </c>
      <c r="R38" s="49" t="n">
        <f aca="false">M54</f>
        <v>627.10899009901</v>
      </c>
      <c r="S38" s="30" t="n">
        <f aca="false">K38*N38*Q38</f>
        <v>454.383818181818</v>
      </c>
      <c r="T38" s="30" t="n">
        <f aca="false">L38*N38*R38</f>
        <v>786.736733033303</v>
      </c>
      <c r="U38" s="43"/>
      <c r="V38" s="43"/>
      <c r="W38" s="32"/>
      <c r="X38" s="30"/>
      <c r="Y38" s="30"/>
      <c r="Z38" s="7"/>
      <c r="AA38" s="19"/>
      <c r="AB38" s="43" t="n">
        <f aca="false">N38*6.7*T53</f>
        <v>18.9122727272727</v>
      </c>
      <c r="AC38" s="30" t="n">
        <f aca="false">AB38*7</f>
        <v>132.385909090909</v>
      </c>
    </row>
    <row r="39" customFormat="false" ht="12.75" hidden="false" customHeight="false" outlineLevel="0" collapsed="false">
      <c r="A39" s="55" t="s">
        <v>93</v>
      </c>
      <c r="B39" s="56"/>
      <c r="C39" s="56"/>
      <c r="D39" s="56"/>
      <c r="E39" s="57" t="n">
        <f aca="false">SUM(E14:E38)</f>
        <v>10.1450935816518</v>
      </c>
      <c r="F39" s="58"/>
      <c r="G39" s="56"/>
      <c r="H39" s="59"/>
      <c r="I39" s="56"/>
      <c r="J39" s="56"/>
      <c r="K39" s="56"/>
      <c r="L39" s="56"/>
      <c r="M39" s="60"/>
      <c r="N39" s="57"/>
      <c r="O39" s="57" t="n">
        <f aca="false">SUM(O14:O38)</f>
        <v>3.03260619374053</v>
      </c>
      <c r="P39" s="57" t="n">
        <f aca="false">SUM(P14:P38)</f>
        <v>0.411931623931624</v>
      </c>
      <c r="Q39" s="56"/>
      <c r="R39" s="56"/>
      <c r="S39" s="61" t="n">
        <v>713.37</v>
      </c>
      <c r="T39" s="61" t="n">
        <f aca="false">SUM(T14:T38)</f>
        <v>3937.17671275785</v>
      </c>
      <c r="U39" s="62" t="n">
        <f aca="false">SUM(U14:U38)</f>
        <v>248.607413689394</v>
      </c>
      <c r="V39" s="62" t="n">
        <f aca="false">SUM(V14:V38)</f>
        <v>2739.85880556291</v>
      </c>
      <c r="W39" s="62"/>
      <c r="X39" s="61"/>
      <c r="Y39" s="63" t="n">
        <f aca="false">SUM(Y14:Y38)</f>
        <v>4937.84712473058</v>
      </c>
      <c r="Z39" s="62"/>
      <c r="AA39" s="61" t="n">
        <f aca="false">SUM(AA14:AA38)</f>
        <v>60</v>
      </c>
      <c r="AB39" s="62"/>
      <c r="AC39" s="61" t="n">
        <f aca="false">SUM(AC14:AC38)</f>
        <v>220.923363636364</v>
      </c>
    </row>
    <row r="40" customFormat="false" ht="12.75" hidden="false" customHeight="false" outlineLevel="0" collapsed="false">
      <c r="A40" s="3"/>
      <c r="B40" s="64"/>
      <c r="C40" s="64"/>
      <c r="D40" s="64"/>
      <c r="E40" s="65"/>
      <c r="F40" s="66"/>
      <c r="G40" s="64"/>
      <c r="H40" s="67"/>
      <c r="I40" s="64"/>
      <c r="J40" s="64"/>
      <c r="K40" s="64"/>
      <c r="L40" s="64"/>
      <c r="M40" s="68"/>
      <c r="N40" s="65"/>
      <c r="O40" s="65"/>
      <c r="P40" s="65"/>
      <c r="Q40" s="64"/>
      <c r="R40" s="64"/>
      <c r="S40" s="65"/>
      <c r="T40" s="65"/>
      <c r="U40" s="64"/>
      <c r="V40" s="64"/>
      <c r="W40" s="68"/>
      <c r="X40" s="65"/>
      <c r="Y40" s="65"/>
      <c r="Z40" s="64"/>
      <c r="AA40" s="69"/>
      <c r="AB40" s="64"/>
      <c r="AC40" s="65"/>
    </row>
    <row r="41" customFormat="false" ht="24" hidden="false" customHeight="true" outlineLevel="0" collapsed="false">
      <c r="A41" s="43" t="s">
        <v>94</v>
      </c>
      <c r="B41" s="7" t="s">
        <v>95</v>
      </c>
      <c r="C41" s="43" t="s">
        <v>96</v>
      </c>
      <c r="D41" s="43"/>
      <c r="E41" s="43"/>
      <c r="F41" s="43"/>
      <c r="G41" s="43" t="s">
        <v>97</v>
      </c>
      <c r="H41" s="43"/>
      <c r="I41" s="10"/>
      <c r="J41" s="52" t="s">
        <v>98</v>
      </c>
      <c r="K41" s="52"/>
      <c r="L41" s="52"/>
      <c r="M41" s="52"/>
      <c r="N41" s="11" t="s">
        <v>99</v>
      </c>
      <c r="O41" s="11"/>
      <c r="P41" s="11" t="s">
        <v>100</v>
      </c>
      <c r="Q41" s="11"/>
      <c r="R41" s="70"/>
      <c r="S41" s="70"/>
      <c r="T41" s="70"/>
      <c r="U41" s="70"/>
      <c r="V41" s="11" t="s">
        <v>99</v>
      </c>
      <c r="W41" s="11"/>
      <c r="X41" s="11" t="s">
        <v>100</v>
      </c>
      <c r="Y41" s="11"/>
      <c r="Z41" s="71" t="s">
        <v>101</v>
      </c>
      <c r="AA41" s="71"/>
      <c r="AB41" s="72" t="n">
        <f aca="false">(V48-AB43)/AB3</f>
        <v>1975.65592678489</v>
      </c>
      <c r="AC41" s="72"/>
    </row>
    <row r="42" customFormat="false" ht="12.75" hidden="false" customHeight="false" outlineLevel="0" collapsed="false">
      <c r="A42" s="52" t="s">
        <v>102</v>
      </c>
      <c r="B42" s="43" t="n">
        <f aca="false">B43+B44+B45</f>
        <v>5.7</v>
      </c>
      <c r="C42" s="43" t="n">
        <f aca="false">C43+C44+C45+C46+C47</f>
        <v>41047.8</v>
      </c>
      <c r="D42" s="10"/>
      <c r="E42" s="10"/>
      <c r="F42" s="10"/>
      <c r="G42" s="43" t="s">
        <v>103</v>
      </c>
      <c r="H42" s="43" t="s">
        <v>104</v>
      </c>
      <c r="I42" s="10"/>
      <c r="J42" s="52" t="s">
        <v>105</v>
      </c>
      <c r="K42" s="52"/>
      <c r="L42" s="52"/>
      <c r="M42" s="52"/>
      <c r="N42" s="49" t="n">
        <f aca="false">713.37</f>
        <v>713.37</v>
      </c>
      <c r="O42" s="49"/>
      <c r="P42" s="49" t="n">
        <f aca="false">T39</f>
        <v>3937.17671275785</v>
      </c>
      <c r="Q42" s="49"/>
      <c r="R42" s="52" t="s">
        <v>106</v>
      </c>
      <c r="S42" s="52"/>
      <c r="T42" s="52"/>
      <c r="U42" s="52"/>
      <c r="V42" s="49" t="n">
        <f aca="false">N42+N47+N48+N49</f>
        <v>3017.37150876218</v>
      </c>
      <c r="W42" s="49"/>
      <c r="X42" s="49" t="n">
        <f aca="false">P42+P47+P48+P49</f>
        <v>13110.6776510468</v>
      </c>
      <c r="Y42" s="49"/>
      <c r="Z42" s="71"/>
      <c r="AA42" s="71"/>
      <c r="AB42" s="72"/>
      <c r="AC42" s="72"/>
    </row>
    <row r="43" customFormat="false" ht="12.75" hidden="false" customHeight="true" outlineLevel="0" collapsed="false">
      <c r="A43" s="52" t="s">
        <v>107</v>
      </c>
      <c r="B43" s="43" t="n">
        <f aca="false">D51</f>
        <v>3</v>
      </c>
      <c r="C43" s="43" t="n">
        <f aca="false">F51</f>
        <v>13500</v>
      </c>
      <c r="D43" s="52" t="s">
        <v>108</v>
      </c>
      <c r="E43" s="52"/>
      <c r="F43" s="52"/>
      <c r="G43" s="43" t="n">
        <v>700</v>
      </c>
      <c r="H43" s="49" t="n">
        <f aca="false">E39*G43</f>
        <v>7101.56550715628</v>
      </c>
      <c r="I43" s="10"/>
      <c r="J43" s="52" t="s">
        <v>109</v>
      </c>
      <c r="K43" s="52"/>
      <c r="L43" s="52"/>
      <c r="M43" s="52"/>
      <c r="N43" s="49" t="n">
        <f aca="false">N42*1</f>
        <v>713.37</v>
      </c>
      <c r="O43" s="49"/>
      <c r="P43" s="49" t="n">
        <f aca="false">P42*1</f>
        <v>3937.17671275785</v>
      </c>
      <c r="Q43" s="49"/>
      <c r="R43" s="52" t="s">
        <v>110</v>
      </c>
      <c r="S43" s="52"/>
      <c r="T43" s="52"/>
      <c r="U43" s="52"/>
      <c r="V43" s="49" t="n">
        <f aca="false">V42*0.321</f>
        <v>968.576254312659</v>
      </c>
      <c r="W43" s="49"/>
      <c r="X43" s="49" t="n">
        <f aca="false">X42*0.321</f>
        <v>4208.52752598603</v>
      </c>
      <c r="Y43" s="49"/>
      <c r="Z43" s="71" t="s">
        <v>111</v>
      </c>
      <c r="AA43" s="71"/>
      <c r="AB43" s="72" t="n">
        <f aca="false">E34*G43+E34*G46+S34+Y34</f>
        <v>659.925895061729</v>
      </c>
      <c r="AC43" s="72"/>
    </row>
    <row r="44" customFormat="false" ht="12.75" hidden="false" customHeight="false" outlineLevel="0" collapsed="false">
      <c r="A44" s="52" t="s">
        <v>112</v>
      </c>
      <c r="B44" s="43" t="n">
        <f aca="false">D52</f>
        <v>1.5</v>
      </c>
      <c r="C44" s="43" t="n">
        <f aca="false">F52</f>
        <v>5850</v>
      </c>
      <c r="D44" s="52" t="s">
        <v>113</v>
      </c>
      <c r="E44" s="52"/>
      <c r="F44" s="52"/>
      <c r="G44" s="43"/>
      <c r="H44" s="49"/>
      <c r="I44" s="10"/>
      <c r="J44" s="52" t="s">
        <v>114</v>
      </c>
      <c r="K44" s="52"/>
      <c r="L44" s="52"/>
      <c r="M44" s="52"/>
      <c r="N44" s="49" t="n">
        <f aca="false">U39-T26*0.6</f>
        <v>127.44466970071</v>
      </c>
      <c r="O44" s="49"/>
      <c r="P44" s="49" t="n">
        <f aca="false">T26*0.6</f>
        <v>121.162743988685</v>
      </c>
      <c r="Q44" s="49"/>
      <c r="R44" s="52" t="s">
        <v>115</v>
      </c>
      <c r="S44" s="52"/>
      <c r="T44" s="52"/>
      <c r="U44" s="52"/>
      <c r="V44" s="49" t="n">
        <f aca="false">SUM(V42:V43)</f>
        <v>3985.94776307484</v>
      </c>
      <c r="W44" s="49"/>
      <c r="X44" s="49" t="n">
        <f aca="false">SUM(X42:X43)</f>
        <v>17319.2051770328</v>
      </c>
      <c r="Y44" s="49"/>
      <c r="Z44" s="71"/>
      <c r="AA44" s="71"/>
      <c r="AB44" s="72"/>
      <c r="AC44" s="72"/>
    </row>
    <row r="45" customFormat="false" ht="12.75" hidden="false" customHeight="false" outlineLevel="0" collapsed="false">
      <c r="A45" s="52" t="s">
        <v>116</v>
      </c>
      <c r="B45" s="43" t="n">
        <f aca="false">D53</f>
        <v>1.2</v>
      </c>
      <c r="C45" s="43" t="n">
        <f aca="false">F53</f>
        <v>1440</v>
      </c>
      <c r="D45" s="52" t="s">
        <v>117</v>
      </c>
      <c r="E45" s="52"/>
      <c r="F45" s="52"/>
      <c r="G45" s="43"/>
      <c r="H45" s="49"/>
      <c r="I45" s="10"/>
      <c r="J45" s="52" t="s">
        <v>118</v>
      </c>
      <c r="K45" s="52"/>
      <c r="L45" s="52"/>
      <c r="M45" s="52"/>
      <c r="N45" s="49" t="n">
        <f aca="false">N42*0.116</f>
        <v>82.75092</v>
      </c>
      <c r="O45" s="49"/>
      <c r="P45" s="49"/>
      <c r="Q45" s="49"/>
      <c r="R45" s="52" t="s">
        <v>119</v>
      </c>
      <c r="S45" s="52"/>
      <c r="T45" s="52"/>
      <c r="U45" s="52"/>
      <c r="V45" s="49" t="n">
        <f aca="false">Y39+AA39+AC39+C42+C48+H43+H46+V44+X44</f>
        <v>383296.618480035</v>
      </c>
      <c r="W45" s="49"/>
      <c r="X45" s="49"/>
      <c r="Y45" s="49"/>
      <c r="Z45" s="10"/>
      <c r="AA45" s="10"/>
      <c r="AB45" s="10"/>
      <c r="AC45" s="10"/>
    </row>
    <row r="46" customFormat="false" ht="12.75" hidden="false" customHeight="false" outlineLevel="0" collapsed="false">
      <c r="A46" s="52" t="s">
        <v>120</v>
      </c>
      <c r="B46" s="43"/>
      <c r="C46" s="43"/>
      <c r="D46" s="52" t="s">
        <v>121</v>
      </c>
      <c r="E46" s="52"/>
      <c r="F46" s="52"/>
      <c r="G46" s="43" t="n">
        <v>850</v>
      </c>
      <c r="H46" s="49" t="n">
        <f aca="false">E39*G46</f>
        <v>8623.32954440405</v>
      </c>
      <c r="I46" s="10"/>
      <c r="J46" s="52" t="s">
        <v>122</v>
      </c>
      <c r="K46" s="52"/>
      <c r="L46" s="52"/>
      <c r="M46" s="52"/>
      <c r="N46" s="49" t="n">
        <f aca="false">S35*0.833</f>
        <v>677.780655629139</v>
      </c>
      <c r="O46" s="49"/>
      <c r="P46" s="49" t="n">
        <f aca="false">T35*0.833</f>
        <v>2062.07814993378</v>
      </c>
      <c r="Q46" s="49"/>
      <c r="R46" s="52" t="s">
        <v>123</v>
      </c>
      <c r="S46" s="52"/>
      <c r="T46" s="52"/>
      <c r="U46" s="52"/>
      <c r="V46" s="49" t="n">
        <f aca="false">(V45-C48)*0.15</f>
        <v>12494.4927720052</v>
      </c>
      <c r="W46" s="49"/>
      <c r="X46" s="49"/>
      <c r="Y46" s="49"/>
      <c r="Z46" s="10"/>
      <c r="AA46" s="10"/>
      <c r="AB46" s="10"/>
      <c r="AC46" s="10"/>
    </row>
    <row r="47" customFormat="false" ht="12.75" hidden="false" customHeight="false" outlineLevel="0" collapsed="false">
      <c r="A47" s="52" t="s">
        <v>124</v>
      </c>
      <c r="B47" s="43" t="n">
        <f aca="false">(D56+D57+D58+D59+D60+D61+D62)/100</f>
        <v>0.11725</v>
      </c>
      <c r="C47" s="43" t="n">
        <f aca="false">F56+F57+F58+F59+F60+F61+F62</f>
        <v>20257.8</v>
      </c>
      <c r="D47" s="52" t="s">
        <v>113</v>
      </c>
      <c r="E47" s="52"/>
      <c r="F47" s="52"/>
      <c r="G47" s="43"/>
      <c r="H47" s="49"/>
      <c r="I47" s="10"/>
      <c r="J47" s="52" t="s">
        <v>125</v>
      </c>
      <c r="K47" s="52"/>
      <c r="L47" s="52"/>
      <c r="M47" s="52"/>
      <c r="N47" s="49" t="n">
        <f aca="false">SUM(N43:N46)</f>
        <v>1601.34624532985</v>
      </c>
      <c r="O47" s="49"/>
      <c r="P47" s="49" t="n">
        <f aca="false">SUM(P43:P46)</f>
        <v>6120.41760668031</v>
      </c>
      <c r="Q47" s="49"/>
      <c r="R47" s="52" t="s">
        <v>126</v>
      </c>
      <c r="S47" s="52"/>
      <c r="T47" s="52"/>
      <c r="U47" s="52"/>
      <c r="V47" s="49"/>
      <c r="W47" s="49"/>
      <c r="X47" s="49"/>
      <c r="Y47" s="49"/>
      <c r="Z47" s="10"/>
      <c r="AA47" s="10"/>
      <c r="AB47" s="10"/>
      <c r="AC47" s="10"/>
    </row>
    <row r="48" customFormat="false" ht="12.75" hidden="false" customHeight="false" outlineLevel="0" collapsed="false">
      <c r="A48" s="52" t="s">
        <v>127</v>
      </c>
      <c r="B48" s="43" t="n">
        <v>1</v>
      </c>
      <c r="C48" s="43" t="n">
        <v>300000</v>
      </c>
      <c r="D48" s="52" t="s">
        <v>117</v>
      </c>
      <c r="E48" s="52"/>
      <c r="F48" s="52"/>
      <c r="G48" s="43"/>
      <c r="H48" s="49"/>
      <c r="I48" s="10"/>
      <c r="J48" s="52" t="s">
        <v>128</v>
      </c>
      <c r="K48" s="52"/>
      <c r="L48" s="52"/>
      <c r="M48" s="52"/>
      <c r="N48" s="49" t="n">
        <f aca="false">(N42+N47)*0.0863</f>
        <v>199.760011971966</v>
      </c>
      <c r="O48" s="49"/>
      <c r="P48" s="49" t="n">
        <f aca="false">(P42+P47)*0.0863</f>
        <v>867.970389767514</v>
      </c>
      <c r="Q48" s="49"/>
      <c r="R48" s="52" t="s">
        <v>129</v>
      </c>
      <c r="S48" s="52"/>
      <c r="T48" s="52"/>
      <c r="U48" s="52"/>
      <c r="V48" s="49" t="n">
        <f aca="false">V45+V46</f>
        <v>395791.11125204</v>
      </c>
      <c r="W48" s="49"/>
      <c r="X48" s="49"/>
      <c r="Y48" s="49"/>
      <c r="Z48" s="10"/>
      <c r="AA48" s="10"/>
      <c r="AB48" s="10"/>
      <c r="AC48" s="10"/>
    </row>
    <row r="49" customFormat="false" ht="12.75" hidden="false" customHeight="false" outlineLevel="0" collapsed="false">
      <c r="A49" s="3"/>
      <c r="B49" s="73"/>
      <c r="C49" s="73"/>
      <c r="D49" s="10"/>
      <c r="E49" s="10"/>
      <c r="F49" s="10"/>
      <c r="G49" s="10"/>
      <c r="H49" s="10"/>
      <c r="I49" s="10"/>
      <c r="J49" s="52" t="s">
        <v>130</v>
      </c>
      <c r="K49" s="52"/>
      <c r="L49" s="52"/>
      <c r="M49" s="52"/>
      <c r="N49" s="49" t="n">
        <f aca="false">(N42+N47+N48)*0.2</f>
        <v>502.895251460363</v>
      </c>
      <c r="O49" s="49"/>
      <c r="P49" s="49" t="n">
        <f aca="false">(P42+P47+P48)*0.2</f>
        <v>2185.11294184114</v>
      </c>
      <c r="Q49" s="49"/>
      <c r="R49" s="52" t="s">
        <v>131</v>
      </c>
      <c r="S49" s="52"/>
      <c r="T49" s="52"/>
      <c r="U49" s="52"/>
      <c r="V49" s="49" t="n">
        <f aca="false">V48/U3</f>
        <v>395791.11125204</v>
      </c>
      <c r="W49" s="49"/>
      <c r="X49" s="49"/>
      <c r="Y49" s="49"/>
      <c r="Z49" s="10"/>
      <c r="AA49" s="10"/>
      <c r="AB49" s="10"/>
      <c r="AC49" s="10"/>
    </row>
    <row r="50" customFormat="false" ht="42" hidden="false" customHeight="false" outlineLevel="0" collapsed="false">
      <c r="A50" s="74" t="s">
        <v>94</v>
      </c>
      <c r="B50" s="75" t="s">
        <v>132</v>
      </c>
      <c r="C50" s="75" t="s">
        <v>133</v>
      </c>
      <c r="D50" s="75" t="s">
        <v>134</v>
      </c>
      <c r="E50" s="75" t="s">
        <v>135</v>
      </c>
      <c r="F50" s="5" t="s">
        <v>136</v>
      </c>
    </row>
    <row r="51" customFormat="false" ht="12.75" hidden="false" customHeight="false" outlineLevel="0" collapsed="false">
      <c r="A51" s="74" t="s">
        <v>137</v>
      </c>
      <c r="B51" s="76" t="n">
        <v>3</v>
      </c>
      <c r="C51" s="76" t="n">
        <v>1</v>
      </c>
      <c r="D51" s="76" t="n">
        <f aca="false">B51*C51</f>
        <v>3</v>
      </c>
      <c r="E51" s="76" t="n">
        <v>4500</v>
      </c>
      <c r="F51" s="76" t="n">
        <f aca="false">D51*E51</f>
        <v>13500</v>
      </c>
      <c r="I51" s="77"/>
      <c r="J51" s="77"/>
      <c r="K51" s="78" t="n">
        <v>1</v>
      </c>
      <c r="L51" s="78" t="n">
        <v>2</v>
      </c>
      <c r="M51" s="78" t="n">
        <v>3</v>
      </c>
      <c r="N51" s="78" t="n">
        <v>4</v>
      </c>
      <c r="O51" s="78" t="n">
        <v>5</v>
      </c>
      <c r="P51" s="78" t="n">
        <v>6</v>
      </c>
      <c r="R51" s="77" t="s">
        <v>138</v>
      </c>
      <c r="S51" s="77"/>
      <c r="T51" s="77"/>
      <c r="U51" s="79"/>
      <c r="V51" s="79"/>
      <c r="W51" s="80" t="s">
        <v>139</v>
      </c>
      <c r="X51" s="80"/>
      <c r="Y51" s="80"/>
      <c r="Z51" s="81" t="n">
        <f aca="false">(S39+T39)/U3</f>
        <v>4650.54671275786</v>
      </c>
      <c r="AA51" s="82"/>
      <c r="AB51" s="82"/>
      <c r="AC51" s="82"/>
    </row>
    <row r="52" customFormat="false" ht="12.75" hidden="false" customHeight="false" outlineLevel="0" collapsed="false">
      <c r="A52" s="74" t="s">
        <v>140</v>
      </c>
      <c r="B52" s="76" t="n">
        <v>1.5</v>
      </c>
      <c r="C52" s="76" t="n">
        <v>1</v>
      </c>
      <c r="D52" s="76" t="n">
        <f aca="false">B52*C52</f>
        <v>1.5</v>
      </c>
      <c r="E52" s="76" t="n">
        <v>3900</v>
      </c>
      <c r="F52" s="76" t="n">
        <f aca="false">D52*E52</f>
        <v>5850</v>
      </c>
      <c r="I52" s="83" t="s">
        <v>141</v>
      </c>
      <c r="J52" s="83"/>
      <c r="K52" s="78"/>
      <c r="L52" s="78"/>
      <c r="M52" s="78"/>
      <c r="N52" s="78"/>
      <c r="O52" s="78"/>
      <c r="P52" s="78"/>
      <c r="R52" s="77" t="s">
        <v>142</v>
      </c>
      <c r="S52" s="77"/>
      <c r="T52" s="84" t="n">
        <v>11</v>
      </c>
      <c r="U52" s="79"/>
      <c r="V52" s="79"/>
      <c r="W52" s="80" t="s">
        <v>143</v>
      </c>
      <c r="X52" s="80"/>
      <c r="Y52" s="80"/>
      <c r="Z52" s="81" t="n">
        <f aca="false">(V44+X44)/AB3</f>
        <v>106.525764700538</v>
      </c>
      <c r="AA52" s="82"/>
      <c r="AB52" s="82"/>
      <c r="AC52" s="82"/>
    </row>
    <row r="53" customFormat="false" ht="12.75" hidden="false" customHeight="false" outlineLevel="0" collapsed="false">
      <c r="A53" s="74" t="s">
        <v>144</v>
      </c>
      <c r="B53" s="76" t="n">
        <v>1.2</v>
      </c>
      <c r="C53" s="76" t="n">
        <v>1</v>
      </c>
      <c r="D53" s="76" t="n">
        <f aca="false">B53*C53</f>
        <v>1.2</v>
      </c>
      <c r="E53" s="76" t="n">
        <v>1200</v>
      </c>
      <c r="F53" s="76" t="n">
        <f aca="false">D53*E53</f>
        <v>1440</v>
      </c>
      <c r="I53" s="83" t="s">
        <v>145</v>
      </c>
      <c r="J53" s="83"/>
      <c r="K53" s="78" t="n">
        <v>1</v>
      </c>
      <c r="L53" s="78" t="n">
        <v>1.1</v>
      </c>
      <c r="M53" s="78" t="n">
        <v>1.22</v>
      </c>
      <c r="N53" s="78" t="n">
        <v>1.358</v>
      </c>
      <c r="O53" s="78" t="n">
        <v>1.557</v>
      </c>
      <c r="P53" s="78" t="n">
        <v>1.818</v>
      </c>
      <c r="R53" s="77" t="s">
        <v>146</v>
      </c>
      <c r="S53" s="77"/>
      <c r="T53" s="84" t="n">
        <v>4.5</v>
      </c>
      <c r="U53" s="79"/>
      <c r="V53" s="79"/>
      <c r="W53" s="82"/>
      <c r="X53" s="82"/>
      <c r="Y53" s="82"/>
      <c r="Z53" s="82"/>
      <c r="AA53" s="82"/>
      <c r="AB53" s="82"/>
      <c r="AC53" s="82"/>
    </row>
    <row r="54" customFormat="false" ht="12.75" hidden="false" customHeight="false" outlineLevel="0" collapsed="false">
      <c r="A54" s="74" t="s">
        <v>120</v>
      </c>
      <c r="B54" s="76" t="n">
        <v>0</v>
      </c>
      <c r="C54" s="76" t="n">
        <v>0</v>
      </c>
      <c r="D54" s="76" t="n">
        <f aca="false">B54*C54</f>
        <v>0</v>
      </c>
      <c r="E54" s="76" t="n">
        <v>0</v>
      </c>
      <c r="F54" s="76" t="n">
        <f aca="false">D54*E54</f>
        <v>0</v>
      </c>
      <c r="I54" s="83" t="s">
        <v>147</v>
      </c>
      <c r="J54" s="83"/>
      <c r="K54" s="85" t="n">
        <f aca="false">K59*1.07/25.25</f>
        <v>514.023762376238</v>
      </c>
      <c r="L54" s="85" t="n">
        <f aca="false">K54*L53</f>
        <v>565.426138613861</v>
      </c>
      <c r="M54" s="85" t="n">
        <f aca="false">K54*M53</f>
        <v>627.10899009901</v>
      </c>
      <c r="N54" s="85" t="n">
        <f aca="false">K54*N53</f>
        <v>698.044269306931</v>
      </c>
      <c r="O54" s="85" t="n">
        <f aca="false">K54*O53</f>
        <v>800.334998019802</v>
      </c>
      <c r="P54" s="85" t="n">
        <f aca="false">K54*P53</f>
        <v>934.4952</v>
      </c>
      <c r="R54" s="77"/>
      <c r="S54" s="77"/>
      <c r="T54" s="84"/>
      <c r="U54" s="79"/>
      <c r="V54" s="79"/>
      <c r="W54" s="82"/>
      <c r="X54" s="82"/>
      <c r="Y54" s="82"/>
      <c r="Z54" s="82"/>
      <c r="AA54" s="82"/>
      <c r="AB54" s="82"/>
      <c r="AC54" s="82"/>
    </row>
    <row r="55" customFormat="false" ht="12.75" hidden="false" customHeight="false" outlineLevel="0" collapsed="false">
      <c r="A55" s="74" t="s">
        <v>148</v>
      </c>
      <c r="B55" s="76"/>
      <c r="C55" s="76"/>
      <c r="D55" s="76"/>
      <c r="E55" s="76"/>
      <c r="F55" s="76"/>
      <c r="I55" s="83" t="s">
        <v>149</v>
      </c>
      <c r="J55" s="83"/>
      <c r="K55" s="78"/>
      <c r="L55" s="78"/>
      <c r="M55" s="78"/>
      <c r="N55" s="78"/>
      <c r="O55" s="78"/>
      <c r="P55" s="78"/>
      <c r="R55" s="77"/>
      <c r="S55" s="77"/>
      <c r="T55" s="84"/>
      <c r="U55" s="79"/>
      <c r="V55" s="79"/>
      <c r="W55" s="82"/>
      <c r="X55" s="82"/>
      <c r="Y55" s="82"/>
      <c r="Z55" s="82"/>
      <c r="AA55" s="82"/>
      <c r="AB55" s="82"/>
      <c r="AC55" s="82"/>
    </row>
    <row r="56" customFormat="false" ht="12.75" hidden="false" customHeight="false" outlineLevel="0" collapsed="false">
      <c r="A56" s="86" t="s">
        <v>150</v>
      </c>
      <c r="B56" s="76" t="n">
        <v>0.4</v>
      </c>
      <c r="C56" s="76" t="n">
        <f aca="false">U3</f>
        <v>1</v>
      </c>
      <c r="D56" s="76" t="n">
        <f aca="false">B56*C56</f>
        <v>0.4</v>
      </c>
      <c r="E56" s="76" t="n">
        <v>6700</v>
      </c>
      <c r="F56" s="76" t="n">
        <f aca="false">D56*E56</f>
        <v>2680</v>
      </c>
      <c r="I56" s="83" t="s">
        <v>145</v>
      </c>
      <c r="J56" s="83"/>
      <c r="K56" s="78" t="n">
        <v>1</v>
      </c>
      <c r="L56" s="78" t="n">
        <v>1.084</v>
      </c>
      <c r="M56" s="78" t="n">
        <v>1.196</v>
      </c>
      <c r="N56" s="78" t="n">
        <v>1.349</v>
      </c>
      <c r="O56" s="78" t="n">
        <v>1.543</v>
      </c>
      <c r="P56" s="78" t="n">
        <v>1.794</v>
      </c>
      <c r="R56" s="77"/>
      <c r="S56" s="77"/>
      <c r="T56" s="84"/>
      <c r="U56" s="79"/>
      <c r="V56" s="79"/>
      <c r="W56" s="82"/>
      <c r="X56" s="82"/>
      <c r="Y56" s="82"/>
      <c r="Z56" s="82"/>
      <c r="AA56" s="82"/>
      <c r="AB56" s="82"/>
      <c r="AC56" s="82"/>
    </row>
    <row r="57" customFormat="false" ht="12.75" hidden="false" customHeight="false" outlineLevel="0" collapsed="false">
      <c r="A57" s="74" t="s">
        <v>151</v>
      </c>
      <c r="B57" s="76" t="n">
        <v>0.025</v>
      </c>
      <c r="C57" s="76" t="n">
        <v>1</v>
      </c>
      <c r="D57" s="76" t="n">
        <f aca="false">C57*B57</f>
        <v>0.025</v>
      </c>
      <c r="E57" s="76" t="n">
        <v>3900</v>
      </c>
      <c r="F57" s="76" t="n">
        <f aca="false">D57*E57</f>
        <v>97.5</v>
      </c>
      <c r="I57" s="83" t="s">
        <v>147</v>
      </c>
      <c r="J57" s="83"/>
      <c r="K57" s="85" t="n">
        <v>684.85</v>
      </c>
      <c r="L57" s="85" t="n">
        <v>724.38</v>
      </c>
      <c r="M57" s="85" t="n">
        <v>819.08</v>
      </c>
      <c r="N57" s="85" t="n">
        <v>923.87</v>
      </c>
      <c r="O57" s="85" t="n">
        <v>1056.73</v>
      </c>
      <c r="P57" s="87" t="n">
        <v>1228.63</v>
      </c>
      <c r="R57" s="77"/>
      <c r="S57" s="77"/>
      <c r="T57" s="84"/>
      <c r="U57" s="79"/>
      <c r="V57" s="79"/>
      <c r="W57" s="82"/>
      <c r="X57" s="82"/>
      <c r="Y57" s="82"/>
      <c r="Z57" s="82"/>
      <c r="AA57" s="82"/>
      <c r="AB57" s="82"/>
      <c r="AC57" s="82"/>
    </row>
    <row r="58" customFormat="false" ht="12.75" hidden="false" customHeight="false" outlineLevel="0" collapsed="false">
      <c r="A58" s="74" t="s">
        <v>152</v>
      </c>
      <c r="B58" s="76" t="n">
        <v>4</v>
      </c>
      <c r="C58" s="76" t="n">
        <f aca="false">U3</f>
        <v>1</v>
      </c>
      <c r="D58" s="76" t="n">
        <f aca="false">B58*C58</f>
        <v>4</v>
      </c>
      <c r="E58" s="76" t="n">
        <v>739</v>
      </c>
      <c r="F58" s="76" t="n">
        <f aca="false">D58*E58</f>
        <v>2956</v>
      </c>
      <c r="I58" s="88"/>
      <c r="J58" s="88"/>
      <c r="K58" s="88"/>
      <c r="L58" s="88"/>
      <c r="M58" s="88"/>
      <c r="N58" s="88"/>
      <c r="O58" s="88"/>
      <c r="P58" s="88"/>
    </row>
    <row r="59" customFormat="false" ht="12.75" hidden="false" customHeight="false" outlineLevel="0" collapsed="false">
      <c r="A59" s="89" t="s">
        <v>153</v>
      </c>
      <c r="B59" s="76" t="n">
        <v>2.5</v>
      </c>
      <c r="C59" s="76" t="n">
        <v>1</v>
      </c>
      <c r="D59" s="76" t="n">
        <f aca="false">B59*C59</f>
        <v>2.5</v>
      </c>
      <c r="E59" s="76" t="n">
        <v>1579</v>
      </c>
      <c r="F59" s="76" t="n">
        <f aca="false">D59*E59</f>
        <v>3947.5</v>
      </c>
      <c r="I59" s="90" t="s">
        <v>154</v>
      </c>
      <c r="J59" s="90"/>
      <c r="K59" s="90" t="n">
        <v>12130</v>
      </c>
    </row>
    <row r="60" customFormat="false" ht="12.75" hidden="false" customHeight="false" outlineLevel="0" collapsed="false">
      <c r="A60" s="91" t="s">
        <v>155</v>
      </c>
      <c r="B60" s="76" t="n">
        <v>2</v>
      </c>
      <c r="C60" s="76" t="n">
        <f aca="false">U3</f>
        <v>1</v>
      </c>
      <c r="D60" s="76" t="n">
        <f aca="false">B60*C60</f>
        <v>2</v>
      </c>
      <c r="E60" s="76" t="n">
        <v>3488</v>
      </c>
      <c r="F60" s="76" t="n">
        <f aca="false">D60*E60</f>
        <v>6976</v>
      </c>
    </row>
    <row r="61" customFormat="false" ht="12.75" hidden="false" customHeight="false" outlineLevel="0" collapsed="false">
      <c r="A61" s="74" t="s">
        <v>156</v>
      </c>
      <c r="B61" s="76" t="n">
        <v>0.8</v>
      </c>
      <c r="C61" s="76" t="n">
        <v>1</v>
      </c>
      <c r="D61" s="76" t="n">
        <f aca="false">B61*C61</f>
        <v>0.8</v>
      </c>
      <c r="E61" s="76" t="n">
        <v>1531</v>
      </c>
      <c r="F61" s="76" t="n">
        <f aca="false">D61*E61</f>
        <v>1224.8</v>
      </c>
    </row>
    <row r="62" customFormat="false" ht="12.75" hidden="false" customHeight="false" outlineLevel="0" collapsed="false">
      <c r="A62" s="89" t="s">
        <v>157</v>
      </c>
      <c r="B62" s="76" t="n">
        <v>2</v>
      </c>
      <c r="C62" s="76" t="n">
        <v>1</v>
      </c>
      <c r="D62" s="76" t="n">
        <f aca="false">B62*C62</f>
        <v>2</v>
      </c>
      <c r="E62" s="76" t="n">
        <v>1188</v>
      </c>
      <c r="F62" s="76" t="n">
        <f aca="false">D62*E62</f>
        <v>2376</v>
      </c>
    </row>
  </sheetData>
  <mergeCells count="147">
    <mergeCell ref="R1:T1"/>
    <mergeCell ref="U1:W1"/>
    <mergeCell ref="X1:Y2"/>
    <mergeCell ref="Z1:AA2"/>
    <mergeCell ref="AB1:AC2"/>
    <mergeCell ref="A2:B3"/>
    <mergeCell ref="G2:P3"/>
    <mergeCell ref="R2:T2"/>
    <mergeCell ref="U2:W2"/>
    <mergeCell ref="R3:T3"/>
    <mergeCell ref="U3:V3"/>
    <mergeCell ref="X3:Y3"/>
    <mergeCell ref="Z3:AA3"/>
    <mergeCell ref="AB3:AC3"/>
    <mergeCell ref="J4:N4"/>
    <mergeCell ref="R4:T4"/>
    <mergeCell ref="U4:W4"/>
    <mergeCell ref="X4:Y4"/>
    <mergeCell ref="Z4:AA4"/>
    <mergeCell ref="AB4:AC4"/>
    <mergeCell ref="A6:A12"/>
    <mergeCell ref="B6:E8"/>
    <mergeCell ref="F6:G8"/>
    <mergeCell ref="H6:J8"/>
    <mergeCell ref="K6:L8"/>
    <mergeCell ref="M6:M12"/>
    <mergeCell ref="N6:N12"/>
    <mergeCell ref="O6:P8"/>
    <mergeCell ref="Q6:R8"/>
    <mergeCell ref="S6:T8"/>
    <mergeCell ref="U6:U12"/>
    <mergeCell ref="V6:V12"/>
    <mergeCell ref="W6:Y8"/>
    <mergeCell ref="Z6:AA8"/>
    <mergeCell ref="AB6:AC8"/>
    <mergeCell ref="B9:B12"/>
    <mergeCell ref="C9:C12"/>
    <mergeCell ref="D9:D12"/>
    <mergeCell ref="E9:E12"/>
    <mergeCell ref="F9:F12"/>
    <mergeCell ref="G9:G12"/>
    <mergeCell ref="H9:H12"/>
    <mergeCell ref="I9:J9"/>
    <mergeCell ref="K9:K12"/>
    <mergeCell ref="L9:L12"/>
    <mergeCell ref="O9:O12"/>
    <mergeCell ref="P9:P12"/>
    <mergeCell ref="Q9:Q12"/>
    <mergeCell ref="R9:R12"/>
    <mergeCell ref="S9:S12"/>
    <mergeCell ref="T9:T12"/>
    <mergeCell ref="W9:X9"/>
    <mergeCell ref="Y9:Y12"/>
    <mergeCell ref="Z9:Z12"/>
    <mergeCell ref="AA9:AA12"/>
    <mergeCell ref="AB9:AB12"/>
    <mergeCell ref="AC9:AC12"/>
    <mergeCell ref="I10:I12"/>
    <mergeCell ref="J10:J12"/>
    <mergeCell ref="W10:W12"/>
    <mergeCell ref="X10:X12"/>
    <mergeCell ref="H18:I18"/>
    <mergeCell ref="H24:I24"/>
    <mergeCell ref="H37:I37"/>
    <mergeCell ref="H38:I38"/>
    <mergeCell ref="D41:F41"/>
    <mergeCell ref="G41:H41"/>
    <mergeCell ref="J41:M41"/>
    <mergeCell ref="N41:O41"/>
    <mergeCell ref="P41:Q41"/>
    <mergeCell ref="R41:U41"/>
    <mergeCell ref="V41:W41"/>
    <mergeCell ref="X41:Y41"/>
    <mergeCell ref="Z41:AA42"/>
    <mergeCell ref="AB41:AC42"/>
    <mergeCell ref="J42:M42"/>
    <mergeCell ref="N42:O42"/>
    <mergeCell ref="P42:Q42"/>
    <mergeCell ref="R42:U42"/>
    <mergeCell ref="V42:W42"/>
    <mergeCell ref="X42:Y42"/>
    <mergeCell ref="D43:F43"/>
    <mergeCell ref="J43:M43"/>
    <mergeCell ref="N43:O43"/>
    <mergeCell ref="P43:Q43"/>
    <mergeCell ref="R43:U43"/>
    <mergeCell ref="V43:W43"/>
    <mergeCell ref="X43:Y43"/>
    <mergeCell ref="Z43:AA44"/>
    <mergeCell ref="AB43:AC44"/>
    <mergeCell ref="D44:F44"/>
    <mergeCell ref="J44:M44"/>
    <mergeCell ref="N44:O44"/>
    <mergeCell ref="P44:Q44"/>
    <mergeCell ref="R44:U44"/>
    <mergeCell ref="V44:W44"/>
    <mergeCell ref="X44:Y44"/>
    <mergeCell ref="D45:F45"/>
    <mergeCell ref="J45:M45"/>
    <mergeCell ref="N45:O45"/>
    <mergeCell ref="P45:Q45"/>
    <mergeCell ref="R45:U45"/>
    <mergeCell ref="V45:W45"/>
    <mergeCell ref="X45:Y45"/>
    <mergeCell ref="D46:F46"/>
    <mergeCell ref="J46:M46"/>
    <mergeCell ref="N46:O46"/>
    <mergeCell ref="P46:Q46"/>
    <mergeCell ref="R46:U46"/>
    <mergeCell ref="V46:W46"/>
    <mergeCell ref="X46:Y46"/>
    <mergeCell ref="D47:F47"/>
    <mergeCell ref="J47:M47"/>
    <mergeCell ref="N47:O47"/>
    <mergeCell ref="P47:Q47"/>
    <mergeCell ref="R47:U47"/>
    <mergeCell ref="V47:W47"/>
    <mergeCell ref="X47:Y47"/>
    <mergeCell ref="D48:F48"/>
    <mergeCell ref="J48:M48"/>
    <mergeCell ref="N48:O48"/>
    <mergeCell ref="P48:Q48"/>
    <mergeCell ref="R48:U48"/>
    <mergeCell ref="V48:W48"/>
    <mergeCell ref="X48:Y48"/>
    <mergeCell ref="J49:M49"/>
    <mergeCell ref="N49:O49"/>
    <mergeCell ref="P49:Q49"/>
    <mergeCell ref="R49:U49"/>
    <mergeCell ref="V49:W49"/>
    <mergeCell ref="X49:Y49"/>
    <mergeCell ref="I51:J51"/>
    <mergeCell ref="R51:T51"/>
    <mergeCell ref="W51:Y51"/>
    <mergeCell ref="I52:J52"/>
    <mergeCell ref="R52:S52"/>
    <mergeCell ref="W52:Y52"/>
    <mergeCell ref="I53:J53"/>
    <mergeCell ref="R53:S53"/>
    <mergeCell ref="I54:J54"/>
    <mergeCell ref="R54:S54"/>
    <mergeCell ref="I55:J55"/>
    <mergeCell ref="R55:S55"/>
    <mergeCell ref="I56:J56"/>
    <mergeCell ref="R56:S56"/>
    <mergeCell ref="I57:J57"/>
    <mergeCell ref="R57:S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F30" colorId="64" zoomScale="115" zoomScaleNormal="115" zoomScalePageLayoutView="100" workbookViewId="0">
      <selection pane="topLeft" activeCell="AB4" activeCellId="0" sqref="AB4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56"/>
    <col collapsed="false" customWidth="true" hidden="false" outlineLevel="0" max="2" min="2" style="17" width="14.28"/>
    <col collapsed="false" customWidth="true" hidden="false" outlineLevel="0" max="3" min="3" style="17" width="8.14"/>
    <col collapsed="false" customWidth="true" hidden="false" outlineLevel="0" max="4" min="4" style="17" width="6.85"/>
    <col collapsed="false" customWidth="true" hidden="false" outlineLevel="0" max="5" min="5" style="17" width="7.14"/>
    <col collapsed="false" customWidth="true" hidden="false" outlineLevel="0" max="6" min="6" style="17" width="7.99"/>
    <col collapsed="false" customWidth="true" hidden="false" outlineLevel="0" max="7" min="7" style="17" width="7.28"/>
    <col collapsed="false" customWidth="true" hidden="false" outlineLevel="0" max="8" min="8" style="17" width="10.85"/>
    <col collapsed="false" customWidth="true" hidden="false" outlineLevel="0" max="9" min="9" style="17" width="13.28"/>
    <col collapsed="false" customWidth="true" hidden="false" outlineLevel="0" max="10" min="10" style="17" width="7.14"/>
    <col collapsed="false" customWidth="true" hidden="false" outlineLevel="0" max="11" min="11" style="17" width="7.56"/>
    <col collapsed="false" customWidth="true" hidden="false" outlineLevel="0" max="13" min="12" style="17" width="7.42"/>
    <col collapsed="false" customWidth="true" hidden="false" outlineLevel="0" max="14" min="14" style="17" width="6.99"/>
    <col collapsed="false" customWidth="true" hidden="false" outlineLevel="0" max="16" min="15" style="17" width="6.41"/>
    <col collapsed="false" customWidth="true" hidden="false" outlineLevel="0" max="17" min="17" style="17" width="7.56"/>
    <col collapsed="false" customWidth="true" hidden="false" outlineLevel="0" max="18" min="18" style="17" width="7.28"/>
    <col collapsed="false" customWidth="true" hidden="false" outlineLevel="0" max="19" min="19" style="17" width="7.99"/>
    <col collapsed="false" customWidth="true" hidden="false" outlineLevel="0" max="20" min="20" style="17" width="8.14"/>
    <col collapsed="false" customWidth="true" hidden="false" outlineLevel="0" max="21" min="21" style="17" width="7.56"/>
    <col collapsed="false" customWidth="true" hidden="false" outlineLevel="0" max="22" min="22" style="17" width="7.28"/>
    <col collapsed="false" customWidth="true" hidden="false" outlineLevel="0" max="23" min="23" style="17" width="7.85"/>
    <col collapsed="false" customWidth="true" hidden="false" outlineLevel="0" max="24" min="24" style="17" width="6.41"/>
    <col collapsed="false" customWidth="true" hidden="false" outlineLevel="0" max="25" min="25" style="17" width="9.14"/>
    <col collapsed="false" customWidth="true" hidden="false" outlineLevel="0" max="26" min="26" style="17" width="7.56"/>
    <col collapsed="false" customWidth="true" hidden="false" outlineLevel="0" max="27" min="27" style="17" width="7.42"/>
    <col collapsed="false" customWidth="true" hidden="false" outlineLevel="0" max="28" min="28" style="17" width="7.14"/>
    <col collapsed="false" customWidth="true" hidden="false" outlineLevel="0" max="29" min="29" style="17" width="7.42"/>
    <col collapsed="false" customWidth="true" hidden="false" outlineLevel="0" max="30" min="30" style="17" width="14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R1" s="3" t="s">
        <v>0</v>
      </c>
      <c r="S1" s="3"/>
      <c r="T1" s="3"/>
      <c r="U1" s="4" t="s">
        <v>1</v>
      </c>
      <c r="V1" s="4"/>
      <c r="W1" s="4"/>
      <c r="X1" s="5" t="s">
        <v>2</v>
      </c>
      <c r="Y1" s="5"/>
      <c r="Z1" s="6" t="s">
        <v>3</v>
      </c>
      <c r="AA1" s="6"/>
      <c r="AB1" s="7" t="s">
        <v>4</v>
      </c>
      <c r="AC1" s="7"/>
    </row>
    <row r="2" customFormat="false" ht="12.75" hidden="false" customHeight="true" outlineLevel="0" collapsed="false">
      <c r="A2" s="8"/>
      <c r="B2" s="8"/>
      <c r="C2" s="2"/>
      <c r="D2" s="2"/>
      <c r="E2" s="2"/>
      <c r="F2" s="2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R2" s="3" t="s">
        <v>6</v>
      </c>
      <c r="S2" s="3"/>
      <c r="T2" s="3"/>
      <c r="U2" s="4" t="s">
        <v>158</v>
      </c>
      <c r="V2" s="4"/>
      <c r="W2" s="4"/>
      <c r="X2" s="5"/>
      <c r="Y2" s="5"/>
      <c r="Z2" s="6"/>
      <c r="AA2" s="6"/>
      <c r="AB2" s="7"/>
      <c r="AC2" s="7"/>
    </row>
    <row r="3" customFormat="false" ht="12.75" hidden="false" customHeight="true" outlineLevel="0" collapsed="false">
      <c r="A3" s="8"/>
      <c r="B3" s="8"/>
      <c r="C3" s="2"/>
      <c r="D3" s="2"/>
      <c r="E3" s="2"/>
      <c r="F3" s="2"/>
      <c r="G3" s="9"/>
      <c r="H3" s="9"/>
      <c r="I3" s="9"/>
      <c r="J3" s="9"/>
      <c r="K3" s="9"/>
      <c r="L3" s="9"/>
      <c r="M3" s="9"/>
      <c r="N3" s="9"/>
      <c r="O3" s="9"/>
      <c r="P3" s="9"/>
      <c r="R3" s="3" t="s">
        <v>8</v>
      </c>
      <c r="S3" s="3"/>
      <c r="T3" s="3"/>
      <c r="U3" s="4" t="n">
        <v>1</v>
      </c>
      <c r="V3" s="4"/>
      <c r="W3" s="10" t="s">
        <v>9</v>
      </c>
      <c r="X3" s="11" t="s">
        <v>10</v>
      </c>
      <c r="Y3" s="11"/>
      <c r="Z3" s="12" t="n">
        <v>365</v>
      </c>
      <c r="AA3" s="12"/>
      <c r="AB3" s="7" t="n">
        <v>365</v>
      </c>
      <c r="AC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J4" s="13"/>
      <c r="K4" s="13"/>
      <c r="L4" s="13"/>
      <c r="M4" s="13"/>
      <c r="N4" s="13"/>
      <c r="R4" s="3" t="s">
        <v>11</v>
      </c>
      <c r="S4" s="3"/>
      <c r="T4" s="3"/>
      <c r="U4" s="4" t="s">
        <v>12</v>
      </c>
      <c r="V4" s="4"/>
      <c r="W4" s="4"/>
      <c r="X4" s="14" t="s">
        <v>159</v>
      </c>
      <c r="Y4" s="14"/>
      <c r="Z4" s="6" t="n">
        <v>151</v>
      </c>
      <c r="AA4" s="6"/>
      <c r="AB4" s="15" t="n">
        <v>151</v>
      </c>
      <c r="AC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R5" s="17" t="s">
        <v>14</v>
      </c>
      <c r="T5" s="17" t="s">
        <v>15</v>
      </c>
    </row>
    <row r="6" customFormat="false" ht="12.75" hidden="false" customHeight="true" outlineLevel="0" collapsed="false">
      <c r="A6" s="7" t="s">
        <v>16</v>
      </c>
      <c r="B6" s="7" t="s">
        <v>17</v>
      </c>
      <c r="C6" s="7"/>
      <c r="D6" s="7"/>
      <c r="E6" s="7"/>
      <c r="F6" s="7" t="s">
        <v>18</v>
      </c>
      <c r="G6" s="7"/>
      <c r="H6" s="7" t="s">
        <v>19</v>
      </c>
      <c r="I6" s="7"/>
      <c r="J6" s="7"/>
      <c r="K6" s="7" t="s">
        <v>20</v>
      </c>
      <c r="L6" s="7"/>
      <c r="M6" s="18" t="s">
        <v>21</v>
      </c>
      <c r="N6" s="18" t="s">
        <v>22</v>
      </c>
      <c r="O6" s="7" t="s">
        <v>23</v>
      </c>
      <c r="P6" s="7"/>
      <c r="Q6" s="7" t="s">
        <v>24</v>
      </c>
      <c r="R6" s="7"/>
      <c r="S6" s="7" t="s">
        <v>25</v>
      </c>
      <c r="T6" s="7"/>
      <c r="U6" s="18" t="s">
        <v>26</v>
      </c>
      <c r="V6" s="18" t="s">
        <v>27</v>
      </c>
      <c r="W6" s="7" t="s">
        <v>28</v>
      </c>
      <c r="X6" s="7"/>
      <c r="Y6" s="7"/>
      <c r="Z6" s="19" t="s">
        <v>29</v>
      </c>
      <c r="AA6" s="19"/>
      <c r="AB6" s="7" t="s">
        <v>30</v>
      </c>
      <c r="AC6" s="7"/>
      <c r="AD6" s="9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8"/>
      <c r="N7" s="18"/>
      <c r="O7" s="7"/>
      <c r="P7" s="7"/>
      <c r="Q7" s="7"/>
      <c r="R7" s="7"/>
      <c r="S7" s="7"/>
      <c r="T7" s="7"/>
      <c r="U7" s="18"/>
      <c r="V7" s="18"/>
      <c r="W7" s="7"/>
      <c r="X7" s="7"/>
      <c r="Y7" s="7"/>
      <c r="Z7" s="19"/>
      <c r="AA7" s="19"/>
      <c r="AB7" s="7"/>
      <c r="AC7" s="7"/>
      <c r="AD7" s="9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8"/>
      <c r="N8" s="18"/>
      <c r="O8" s="7"/>
      <c r="P8" s="7"/>
      <c r="Q8" s="7"/>
      <c r="R8" s="7"/>
      <c r="S8" s="7"/>
      <c r="T8" s="7"/>
      <c r="U8" s="18"/>
      <c r="V8" s="18"/>
      <c r="W8" s="7"/>
      <c r="X8" s="7"/>
      <c r="Y8" s="7"/>
      <c r="Z8" s="19"/>
      <c r="AA8" s="19"/>
      <c r="AB8" s="7"/>
      <c r="AC8" s="7"/>
      <c r="AD8" s="92"/>
    </row>
    <row r="9" customFormat="false" ht="12.75" hidden="false" customHeight="true" outlineLevel="0" collapsed="false">
      <c r="A9" s="7"/>
      <c r="B9" s="20" t="s">
        <v>31</v>
      </c>
      <c r="C9" s="21" t="s">
        <v>32</v>
      </c>
      <c r="D9" s="21" t="s">
        <v>33</v>
      </c>
      <c r="E9" s="18" t="s">
        <v>34</v>
      </c>
      <c r="F9" s="21" t="s">
        <v>35</v>
      </c>
      <c r="G9" s="21" t="s">
        <v>36</v>
      </c>
      <c r="H9" s="21" t="s">
        <v>37</v>
      </c>
      <c r="I9" s="22" t="s">
        <v>38</v>
      </c>
      <c r="J9" s="22"/>
      <c r="K9" s="21" t="s">
        <v>39</v>
      </c>
      <c r="L9" s="23" t="s">
        <v>40</v>
      </c>
      <c r="M9" s="18"/>
      <c r="N9" s="18"/>
      <c r="O9" s="20" t="s">
        <v>39</v>
      </c>
      <c r="P9" s="21" t="s">
        <v>40</v>
      </c>
      <c r="Q9" s="21" t="s">
        <v>39</v>
      </c>
      <c r="R9" s="23" t="s">
        <v>40</v>
      </c>
      <c r="S9" s="18" t="s">
        <v>39</v>
      </c>
      <c r="T9" s="18" t="s">
        <v>40</v>
      </c>
      <c r="U9" s="18"/>
      <c r="V9" s="18"/>
      <c r="W9" s="24" t="s">
        <v>41</v>
      </c>
      <c r="X9" s="24"/>
      <c r="Y9" s="23" t="s">
        <v>42</v>
      </c>
      <c r="Z9" s="18" t="s">
        <v>43</v>
      </c>
      <c r="AA9" s="25" t="s">
        <v>42</v>
      </c>
      <c r="AB9" s="26" t="s">
        <v>44</v>
      </c>
      <c r="AC9" s="26" t="s">
        <v>42</v>
      </c>
      <c r="AD9" s="92"/>
    </row>
    <row r="10" customFormat="false" ht="12.75" hidden="false" customHeight="true" outlineLevel="0" collapsed="false">
      <c r="A10" s="7"/>
      <c r="B10" s="20"/>
      <c r="C10" s="21"/>
      <c r="D10" s="21"/>
      <c r="E10" s="21"/>
      <c r="F10" s="21"/>
      <c r="G10" s="21"/>
      <c r="H10" s="21"/>
      <c r="I10" s="7" t="s">
        <v>45</v>
      </c>
      <c r="J10" s="18" t="s">
        <v>46</v>
      </c>
      <c r="K10" s="21"/>
      <c r="L10" s="23"/>
      <c r="M10" s="18"/>
      <c r="N10" s="18"/>
      <c r="O10" s="20"/>
      <c r="P10" s="21"/>
      <c r="Q10" s="21"/>
      <c r="R10" s="23"/>
      <c r="S10" s="18"/>
      <c r="T10" s="18"/>
      <c r="U10" s="18"/>
      <c r="V10" s="18"/>
      <c r="W10" s="18" t="s">
        <v>47</v>
      </c>
      <c r="X10" s="18" t="s">
        <v>48</v>
      </c>
      <c r="Y10" s="23"/>
      <c r="Z10" s="18"/>
      <c r="AA10" s="25"/>
      <c r="AB10" s="26"/>
      <c r="AC10" s="26"/>
      <c r="AD10" s="92"/>
    </row>
    <row r="11" customFormat="false" ht="12.75" hidden="false" customHeight="false" outlineLevel="0" collapsed="false">
      <c r="A11" s="7"/>
      <c r="B11" s="20"/>
      <c r="C11" s="21"/>
      <c r="D11" s="21"/>
      <c r="E11" s="21"/>
      <c r="F11" s="21"/>
      <c r="G11" s="21"/>
      <c r="H11" s="21"/>
      <c r="I11" s="7"/>
      <c r="J11" s="18"/>
      <c r="K11" s="18"/>
      <c r="L11" s="23"/>
      <c r="M11" s="18"/>
      <c r="N11" s="18"/>
      <c r="O11" s="20"/>
      <c r="P11" s="21"/>
      <c r="Q11" s="21"/>
      <c r="R11" s="23"/>
      <c r="S11" s="18"/>
      <c r="T11" s="18"/>
      <c r="U11" s="18"/>
      <c r="V11" s="18"/>
      <c r="W11" s="18"/>
      <c r="X11" s="18"/>
      <c r="Y11" s="23"/>
      <c r="Z11" s="18"/>
      <c r="AA11" s="25"/>
      <c r="AB11" s="26"/>
      <c r="AC11" s="26"/>
      <c r="AD11" s="92"/>
    </row>
    <row r="12" customFormat="false" ht="27.75" hidden="false" customHeight="true" outlineLevel="0" collapsed="false">
      <c r="A12" s="7"/>
      <c r="B12" s="20"/>
      <c r="C12" s="21"/>
      <c r="D12" s="21"/>
      <c r="E12" s="21"/>
      <c r="F12" s="21"/>
      <c r="G12" s="21"/>
      <c r="H12" s="21"/>
      <c r="I12" s="7"/>
      <c r="J12" s="18"/>
      <c r="K12" s="18"/>
      <c r="L12" s="23"/>
      <c r="M12" s="18"/>
      <c r="N12" s="18"/>
      <c r="O12" s="20"/>
      <c r="P12" s="21"/>
      <c r="Q12" s="21"/>
      <c r="R12" s="23"/>
      <c r="S12" s="18"/>
      <c r="T12" s="18"/>
      <c r="U12" s="18"/>
      <c r="V12" s="18"/>
      <c r="W12" s="18"/>
      <c r="X12" s="18"/>
      <c r="Y12" s="23"/>
      <c r="Z12" s="18"/>
      <c r="AA12" s="25"/>
      <c r="AB12" s="26"/>
      <c r="AC12" s="26"/>
      <c r="AD12" s="92"/>
    </row>
    <row r="13" customFormat="false" ht="12.75" hidden="false" customHeight="true" outlineLevel="0" collapsed="false">
      <c r="A13" s="27" t="s">
        <v>49</v>
      </c>
      <c r="B13" s="27" t="s">
        <v>50</v>
      </c>
      <c r="C13" s="27" t="n">
        <v>1</v>
      </c>
      <c r="D13" s="27" t="n">
        <v>2</v>
      </c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8" t="n">
        <v>25</v>
      </c>
      <c r="AB13" s="27" t="n">
        <v>26</v>
      </c>
      <c r="AC13" s="27" t="n">
        <v>27</v>
      </c>
      <c r="AD13" s="13"/>
    </row>
    <row r="14" customFormat="false" ht="12.75" hidden="false" customHeight="true" outlineLevel="0" collapsed="false">
      <c r="A14" s="29" t="s">
        <v>51</v>
      </c>
      <c r="B14" s="7" t="s">
        <v>9</v>
      </c>
      <c r="C14" s="7" t="n">
        <f aca="false">U3</f>
        <v>1</v>
      </c>
      <c r="D14" s="7" t="n">
        <v>4.9</v>
      </c>
      <c r="E14" s="30" t="n">
        <f aca="false">D14*N14</f>
        <v>0.388888888888889</v>
      </c>
      <c r="F14" s="31" t="n">
        <v>39675</v>
      </c>
      <c r="G14" s="7" t="n">
        <v>1</v>
      </c>
      <c r="H14" s="7" t="s">
        <v>52</v>
      </c>
      <c r="I14" s="7" t="s">
        <v>53</v>
      </c>
      <c r="J14" s="7" t="n">
        <v>1</v>
      </c>
      <c r="K14" s="7" t="n">
        <v>1</v>
      </c>
      <c r="L14" s="7"/>
      <c r="M14" s="32" t="n">
        <v>12.6</v>
      </c>
      <c r="N14" s="30" t="n">
        <f aca="false">C14/M14</f>
        <v>0.0793650793650794</v>
      </c>
      <c r="O14" s="30" t="n">
        <f aca="false">K14*N14</f>
        <v>0.0793650793650794</v>
      </c>
      <c r="P14" s="7"/>
      <c r="Q14" s="30" t="n">
        <f aca="false">M57</f>
        <v>819.0806</v>
      </c>
      <c r="R14" s="7"/>
      <c r="S14" s="30" t="n">
        <f aca="false">K14*N14*Q14</f>
        <v>65.0063968253968</v>
      </c>
      <c r="T14" s="33"/>
      <c r="U14" s="33"/>
      <c r="V14" s="7"/>
      <c r="W14" s="7" t="n">
        <v>8.5</v>
      </c>
      <c r="X14" s="30" t="n">
        <f aca="false">E14*W14/100</f>
        <v>0.0330555555555556</v>
      </c>
      <c r="Y14" s="33" t="n">
        <f aca="false">X14*4483</f>
        <v>148.188055555556</v>
      </c>
      <c r="Z14" s="7"/>
      <c r="AA14" s="19"/>
      <c r="AB14" s="7"/>
      <c r="AC14" s="30"/>
      <c r="AD14" s="93"/>
    </row>
    <row r="15" customFormat="false" ht="12.75" hidden="false" customHeight="true" outlineLevel="0" collapsed="false">
      <c r="A15" s="29" t="s">
        <v>54</v>
      </c>
      <c r="B15" s="7" t="s">
        <v>55</v>
      </c>
      <c r="C15" s="7" t="n">
        <f aca="false">(D52+D53)/10</f>
        <v>0.27</v>
      </c>
      <c r="D15" s="7" t="n">
        <v>4.9</v>
      </c>
      <c r="E15" s="30" t="n">
        <f aca="false">D15*N15</f>
        <v>0.0203538461538462</v>
      </c>
      <c r="F15" s="31" t="n">
        <v>39686</v>
      </c>
      <c r="G15" s="7" t="n">
        <v>4</v>
      </c>
      <c r="H15" s="7" t="s">
        <v>52</v>
      </c>
      <c r="I15" s="7" t="s">
        <v>56</v>
      </c>
      <c r="J15" s="7" t="n">
        <v>1</v>
      </c>
      <c r="K15" s="7" t="n">
        <v>1</v>
      </c>
      <c r="L15" s="7" t="n">
        <v>1</v>
      </c>
      <c r="M15" s="32" t="n">
        <v>65</v>
      </c>
      <c r="N15" s="30" t="n">
        <f aca="false">C15/M15</f>
        <v>0.00415384615384615</v>
      </c>
      <c r="O15" s="30" t="n">
        <f aca="false">K15*N15</f>
        <v>0.00415384615384615</v>
      </c>
      <c r="P15" s="30" t="n">
        <f aca="false">L15*N15</f>
        <v>0.00415384615384615</v>
      </c>
      <c r="Q15" s="30" t="n">
        <f aca="false">N57</f>
        <v>923.86265</v>
      </c>
      <c r="R15" s="30" t="n">
        <f aca="false">M54</f>
        <v>627.1044</v>
      </c>
      <c r="S15" s="30" t="n">
        <f aca="false">K15*N15*Q15</f>
        <v>3.83758331538462</v>
      </c>
      <c r="T15" s="33" t="n">
        <f aca="false">L15*N15*R15</f>
        <v>2.6048952</v>
      </c>
      <c r="U15" s="33"/>
      <c r="V15" s="7"/>
      <c r="W15" s="7" t="n">
        <v>8.5</v>
      </c>
      <c r="X15" s="30" t="n">
        <f aca="false">E15*W15/100</f>
        <v>0.00173007692307692</v>
      </c>
      <c r="Y15" s="33" t="n">
        <f aca="false">X15*4483</f>
        <v>7.75593484615385</v>
      </c>
      <c r="Z15" s="7"/>
      <c r="AA15" s="19"/>
      <c r="AB15" s="7"/>
      <c r="AC15" s="30"/>
      <c r="AD15" s="93"/>
    </row>
    <row r="16" customFormat="false" ht="34.5" hidden="false" customHeight="true" outlineLevel="0" collapsed="false">
      <c r="A16" s="29" t="s">
        <v>57</v>
      </c>
      <c r="B16" s="7" t="s">
        <v>9</v>
      </c>
      <c r="C16" s="7" t="n">
        <v>1</v>
      </c>
      <c r="D16" s="7" t="n">
        <v>4.9</v>
      </c>
      <c r="E16" s="30" t="n">
        <f aca="false">D16*N16</f>
        <v>0.188461538461538</v>
      </c>
      <c r="F16" s="31" t="n">
        <v>39686</v>
      </c>
      <c r="G16" s="7" t="n">
        <v>2</v>
      </c>
      <c r="H16" s="7" t="s">
        <v>52</v>
      </c>
      <c r="I16" s="7" t="s">
        <v>58</v>
      </c>
      <c r="J16" s="7" t="n">
        <v>1</v>
      </c>
      <c r="K16" s="7" t="n">
        <v>1</v>
      </c>
      <c r="L16" s="7"/>
      <c r="M16" s="32" t="n">
        <v>26</v>
      </c>
      <c r="N16" s="30" t="n">
        <f aca="false">C16/M16</f>
        <v>0.0384615384615385</v>
      </c>
      <c r="O16" s="30" t="n">
        <f aca="false">K16*N16</f>
        <v>0.0384615384615385</v>
      </c>
      <c r="P16" s="30"/>
      <c r="Q16" s="30" t="n">
        <f aca="false">N50</f>
        <v>0</v>
      </c>
      <c r="R16" s="7"/>
      <c r="S16" s="30" t="n">
        <f aca="false">K16*N16*Q16</f>
        <v>0</v>
      </c>
      <c r="T16" s="33"/>
      <c r="U16" s="33"/>
      <c r="V16" s="7"/>
      <c r="W16" s="32" t="n">
        <v>8.5</v>
      </c>
      <c r="X16" s="30" t="n">
        <f aca="false">E16*W16/100</f>
        <v>0.0160192307692308</v>
      </c>
      <c r="Y16" s="33" t="n">
        <f aca="false">X16*4483</f>
        <v>71.8142115384616</v>
      </c>
      <c r="Z16" s="7"/>
      <c r="AA16" s="19"/>
      <c r="AB16" s="7"/>
      <c r="AC16" s="30"/>
      <c r="AD16" s="93"/>
    </row>
    <row r="17" customFormat="false" ht="15.6" hidden="false" customHeight="true" outlineLevel="0" collapsed="false">
      <c r="A17" s="34" t="s">
        <v>59</v>
      </c>
      <c r="B17" s="35" t="s">
        <v>9</v>
      </c>
      <c r="C17" s="36" t="n">
        <v>1</v>
      </c>
      <c r="D17" s="35" t="n">
        <v>7.7</v>
      </c>
      <c r="E17" s="37" t="n">
        <f aca="false">D17*N17</f>
        <v>0.213888888888889</v>
      </c>
      <c r="F17" s="38" t="s">
        <v>60</v>
      </c>
      <c r="G17" s="35" t="n">
        <v>1</v>
      </c>
      <c r="H17" s="35" t="s">
        <v>61</v>
      </c>
      <c r="I17" s="35" t="s">
        <v>62</v>
      </c>
      <c r="J17" s="35" t="n">
        <v>1</v>
      </c>
      <c r="K17" s="35" t="n">
        <v>1</v>
      </c>
      <c r="L17" s="35" t="n">
        <v>1</v>
      </c>
      <c r="M17" s="39" t="n">
        <v>36</v>
      </c>
      <c r="N17" s="37" t="n">
        <f aca="false">C17/M17</f>
        <v>0.0277777777777778</v>
      </c>
      <c r="O17" s="37" t="n">
        <f aca="false">K17*N17</f>
        <v>0.0277777777777778</v>
      </c>
      <c r="P17" s="37" t="n">
        <f aca="false">L17*N17</f>
        <v>0.0277777777777778</v>
      </c>
      <c r="Q17" s="40" t="n">
        <f aca="false">O57</f>
        <v>1056.72355</v>
      </c>
      <c r="R17" s="37" t="n">
        <f aca="false">M41</f>
        <v>0</v>
      </c>
      <c r="S17" s="37" t="n">
        <f aca="false">K17*N17*Q17</f>
        <v>29.3534319444444</v>
      </c>
      <c r="T17" s="37"/>
      <c r="U17" s="36"/>
      <c r="V17" s="36"/>
      <c r="W17" s="36" t="n">
        <v>10.4</v>
      </c>
      <c r="X17" s="37" t="n">
        <f aca="false">E17*W17/100</f>
        <v>0.0222444444444444</v>
      </c>
      <c r="Y17" s="37" t="n">
        <f aca="false">X17*$T$54</f>
        <v>0</v>
      </c>
      <c r="Z17" s="36"/>
      <c r="AA17" s="36"/>
      <c r="AB17" s="36"/>
      <c r="AC17" s="37"/>
      <c r="AD17" s="93"/>
    </row>
    <row r="18" customFormat="false" ht="12.75" hidden="false" customHeight="true" outlineLevel="0" collapsed="false">
      <c r="A18" s="29" t="s">
        <v>63</v>
      </c>
      <c r="B18" s="7" t="s">
        <v>55</v>
      </c>
      <c r="C18" s="7" t="n">
        <f aca="false">D58/10</f>
        <v>0.4</v>
      </c>
      <c r="D18" s="7"/>
      <c r="E18" s="30"/>
      <c r="F18" s="31" t="n">
        <v>39558</v>
      </c>
      <c r="G18" s="7" t="n">
        <v>3</v>
      </c>
      <c r="H18" s="7" t="s">
        <v>64</v>
      </c>
      <c r="I18" s="7"/>
      <c r="J18" s="7" t="n">
        <v>1</v>
      </c>
      <c r="K18" s="7" t="n">
        <v>1</v>
      </c>
      <c r="L18" s="7"/>
      <c r="M18" s="32" t="n">
        <v>35</v>
      </c>
      <c r="N18" s="30" t="n">
        <f aca="false">C18/M18</f>
        <v>0.0114285714285714</v>
      </c>
      <c r="O18" s="30" t="n">
        <f aca="false">K18*N18</f>
        <v>0.0114285714285714</v>
      </c>
      <c r="P18" s="7"/>
      <c r="Q18" s="30" t="n">
        <f aca="false">M57</f>
        <v>819.0806</v>
      </c>
      <c r="R18" s="7"/>
      <c r="S18" s="30" t="n">
        <f aca="false">K18*N18*Q18</f>
        <v>9.36092114285714</v>
      </c>
      <c r="T18" s="33"/>
      <c r="U18" s="33"/>
      <c r="V18" s="7"/>
      <c r="W18" s="32"/>
      <c r="X18" s="30"/>
      <c r="Y18" s="33"/>
      <c r="Z18" s="7"/>
      <c r="AA18" s="19"/>
      <c r="AB18" s="7" t="n">
        <f aca="false">N18*6.7*T52</f>
        <v>0.842285714285714</v>
      </c>
      <c r="AC18" s="30" t="n">
        <f aca="false">AB18*7</f>
        <v>5.896</v>
      </c>
      <c r="AD18" s="93"/>
    </row>
    <row r="19" customFormat="false" ht="12.75" hidden="false" customHeight="true" outlineLevel="0" collapsed="false">
      <c r="A19" s="41" t="s">
        <v>65</v>
      </c>
      <c r="B19" s="42" t="s">
        <v>9</v>
      </c>
      <c r="C19" s="7" t="n">
        <f aca="false">U3</f>
        <v>1</v>
      </c>
      <c r="D19" s="7" t="n">
        <v>4.9</v>
      </c>
      <c r="E19" s="30" t="n">
        <f aca="false">D19*N19</f>
        <v>0.105831533477322</v>
      </c>
      <c r="F19" s="31" t="n">
        <v>39566</v>
      </c>
      <c r="G19" s="7" t="n">
        <v>3</v>
      </c>
      <c r="H19" s="7" t="s">
        <v>52</v>
      </c>
      <c r="I19" s="7" t="s">
        <v>66</v>
      </c>
      <c r="J19" s="12" t="n">
        <v>12</v>
      </c>
      <c r="K19" s="7" t="n">
        <v>1</v>
      </c>
      <c r="L19" s="7"/>
      <c r="M19" s="32" t="n">
        <v>46.3</v>
      </c>
      <c r="N19" s="30" t="n">
        <f aca="false">C19/M19</f>
        <v>0.0215982721382289</v>
      </c>
      <c r="O19" s="30" t="n">
        <f aca="false">K19*N19</f>
        <v>0.0215982721382289</v>
      </c>
      <c r="P19" s="30"/>
      <c r="Q19" s="30" t="n">
        <f aca="false">N57</f>
        <v>923.86265</v>
      </c>
      <c r="R19" s="7"/>
      <c r="S19" s="30" t="n">
        <f aca="false">K19*N19*Q19</f>
        <v>19.9538369330454</v>
      </c>
      <c r="T19" s="33"/>
      <c r="U19" s="33" t="n">
        <f aca="false">S19*0.4</f>
        <v>7.98153477321814</v>
      </c>
      <c r="V19" s="7"/>
      <c r="W19" s="32" t="n">
        <v>8.5</v>
      </c>
      <c r="X19" s="30" t="n">
        <f aca="false">E19*W19/100</f>
        <v>0.00899568034557236</v>
      </c>
      <c r="Y19" s="33" t="n">
        <f aca="false">X19*4483</f>
        <v>40.3276349892009</v>
      </c>
      <c r="Z19" s="7"/>
      <c r="AA19" s="19"/>
      <c r="AB19" s="7"/>
      <c r="AC19" s="30"/>
      <c r="AD19" s="93"/>
    </row>
    <row r="20" customFormat="false" ht="12.75" hidden="false" customHeight="true" outlineLevel="0" collapsed="false">
      <c r="A20" s="29" t="s">
        <v>67</v>
      </c>
      <c r="B20" s="42" t="s">
        <v>9</v>
      </c>
      <c r="C20" s="7" t="n">
        <f aca="false">U3</f>
        <v>1</v>
      </c>
      <c r="D20" s="7" t="n">
        <v>7.7</v>
      </c>
      <c r="E20" s="30" t="n">
        <f aca="false">D20*N20</f>
        <v>0.48125</v>
      </c>
      <c r="F20" s="31" t="n">
        <v>39573</v>
      </c>
      <c r="G20" s="7" t="n">
        <v>4</v>
      </c>
      <c r="H20" s="7" t="s">
        <v>61</v>
      </c>
      <c r="I20" s="7" t="s">
        <v>68</v>
      </c>
      <c r="J20" s="7" t="n">
        <v>1</v>
      </c>
      <c r="K20" s="7" t="n">
        <v>1</v>
      </c>
      <c r="L20" s="7"/>
      <c r="M20" s="32" t="n">
        <v>16</v>
      </c>
      <c r="N20" s="30" t="n">
        <f aca="false">C20/M20</f>
        <v>0.0625</v>
      </c>
      <c r="O20" s="30" t="n">
        <f aca="false">K20*N20</f>
        <v>0.0625</v>
      </c>
      <c r="P20" s="30"/>
      <c r="Q20" s="30" t="n">
        <f aca="false">M57</f>
        <v>819.0806</v>
      </c>
      <c r="R20" s="7"/>
      <c r="S20" s="30" t="n">
        <f aca="false">K20*N20*Q20</f>
        <v>51.1925375</v>
      </c>
      <c r="T20" s="33"/>
      <c r="U20" s="33" t="n">
        <f aca="false">S20*0.4</f>
        <v>20.477015</v>
      </c>
      <c r="V20" s="7"/>
      <c r="W20" s="32" t="n">
        <v>8.5</v>
      </c>
      <c r="X20" s="30" t="n">
        <f aca="false">E20*W20/100</f>
        <v>0.04090625</v>
      </c>
      <c r="Y20" s="33" t="n">
        <f aca="false">X20*4483</f>
        <v>183.38271875</v>
      </c>
      <c r="Z20" s="7"/>
      <c r="AA20" s="19"/>
      <c r="AB20" s="7"/>
      <c r="AC20" s="30"/>
      <c r="AD20" s="93"/>
    </row>
    <row r="21" customFormat="false" ht="12.75" hidden="false" customHeight="true" outlineLevel="0" collapsed="false">
      <c r="A21" s="29" t="s">
        <v>54</v>
      </c>
      <c r="B21" s="7" t="s">
        <v>55</v>
      </c>
      <c r="C21" s="7" t="n">
        <f aca="false">D51/10</f>
        <v>0.3</v>
      </c>
      <c r="D21" s="7" t="n">
        <v>4.9</v>
      </c>
      <c r="E21" s="30" t="n">
        <f aca="false">D21*N21</f>
        <v>0.042</v>
      </c>
      <c r="F21" s="31" t="n">
        <v>39577</v>
      </c>
      <c r="G21" s="7" t="n">
        <v>2</v>
      </c>
      <c r="H21" s="7" t="s">
        <v>52</v>
      </c>
      <c r="I21" s="7" t="s">
        <v>56</v>
      </c>
      <c r="J21" s="7" t="n">
        <v>1</v>
      </c>
      <c r="K21" s="7" t="n">
        <v>1</v>
      </c>
      <c r="L21" s="7"/>
      <c r="M21" s="32" t="n">
        <v>35</v>
      </c>
      <c r="N21" s="30" t="n">
        <f aca="false">C21/M21</f>
        <v>0.00857142857142857</v>
      </c>
      <c r="O21" s="30" t="n">
        <f aca="false">K21*N21</f>
        <v>0.00857142857142857</v>
      </c>
      <c r="P21" s="30"/>
      <c r="Q21" s="30" t="n">
        <f aca="false">N57</f>
        <v>923.86265</v>
      </c>
      <c r="R21" s="7"/>
      <c r="S21" s="30" t="n">
        <f aca="false">K21*N21*Q21</f>
        <v>7.91882271428572</v>
      </c>
      <c r="T21" s="33"/>
      <c r="U21" s="33"/>
      <c r="V21" s="7"/>
      <c r="W21" s="32" t="n">
        <v>8.5</v>
      </c>
      <c r="X21" s="30" t="n">
        <f aca="false">E21*W21/100</f>
        <v>0.00357</v>
      </c>
      <c r="Y21" s="33" t="n">
        <f aca="false">X21*4483</f>
        <v>16.00431</v>
      </c>
      <c r="Z21" s="7"/>
      <c r="AA21" s="19"/>
      <c r="AB21" s="7"/>
      <c r="AC21" s="30"/>
      <c r="AD21" s="93"/>
    </row>
    <row r="22" customFormat="false" ht="30.75" hidden="false" customHeight="true" outlineLevel="0" collapsed="false">
      <c r="A22" s="29" t="s">
        <v>57</v>
      </c>
      <c r="B22" s="7" t="s">
        <v>9</v>
      </c>
      <c r="C22" s="7" t="n">
        <f aca="false">U3</f>
        <v>1</v>
      </c>
      <c r="D22" s="7" t="n">
        <v>4.9</v>
      </c>
      <c r="E22" s="30" t="n">
        <f aca="false">D22*N22</f>
        <v>0.188461538461538</v>
      </c>
      <c r="F22" s="31" t="n">
        <v>39577</v>
      </c>
      <c r="G22" s="7" t="n">
        <v>2</v>
      </c>
      <c r="H22" s="7" t="s">
        <v>52</v>
      </c>
      <c r="I22" s="7" t="s">
        <v>58</v>
      </c>
      <c r="J22" s="7" t="n">
        <v>1</v>
      </c>
      <c r="K22" s="7" t="n">
        <v>1</v>
      </c>
      <c r="L22" s="7"/>
      <c r="M22" s="32" t="n">
        <v>26</v>
      </c>
      <c r="N22" s="30" t="n">
        <f aca="false">C22/M22</f>
        <v>0.0384615384615385</v>
      </c>
      <c r="O22" s="30" t="n">
        <f aca="false">K22*N22</f>
        <v>0.0384615384615385</v>
      </c>
      <c r="P22" s="30"/>
      <c r="Q22" s="30" t="n">
        <f aca="false">N57</f>
        <v>923.86265</v>
      </c>
      <c r="R22" s="7"/>
      <c r="S22" s="30" t="n">
        <f aca="false">K22*N22*Q22</f>
        <v>35.5331788461539</v>
      </c>
      <c r="T22" s="33"/>
      <c r="U22" s="33"/>
      <c r="V22" s="7"/>
      <c r="W22" s="32" t="n">
        <v>8.5</v>
      </c>
      <c r="X22" s="30" t="n">
        <f aca="false">E22*W22/100</f>
        <v>0.0160192307692308</v>
      </c>
      <c r="Y22" s="33" t="n">
        <f aca="false">X22*4483</f>
        <v>71.8142115384616</v>
      </c>
      <c r="Z22" s="7"/>
      <c r="AA22" s="19"/>
      <c r="AB22" s="7"/>
      <c r="AC22" s="30"/>
      <c r="AD22" s="93"/>
    </row>
    <row r="23" customFormat="false" ht="12.75" hidden="false" customHeight="true" outlineLevel="0" collapsed="false">
      <c r="A23" s="29" t="s">
        <v>69</v>
      </c>
      <c r="B23" s="7" t="s">
        <v>9</v>
      </c>
      <c r="C23" s="7" t="n">
        <f aca="false">U3</f>
        <v>1</v>
      </c>
      <c r="D23" s="7" t="n">
        <v>4.9</v>
      </c>
      <c r="E23" s="30" t="n">
        <f aca="false">D23*N23</f>
        <v>0.907407407407407</v>
      </c>
      <c r="F23" s="31" t="n">
        <v>43231</v>
      </c>
      <c r="G23" s="7" t="n">
        <v>3</v>
      </c>
      <c r="H23" s="7" t="s">
        <v>52</v>
      </c>
      <c r="I23" s="43" t="s">
        <v>70</v>
      </c>
      <c r="J23" s="43" t="n">
        <v>1</v>
      </c>
      <c r="K23" s="7" t="n">
        <v>1</v>
      </c>
      <c r="L23" s="7"/>
      <c r="M23" s="32" t="n">
        <v>5.4</v>
      </c>
      <c r="N23" s="30" t="n">
        <f aca="false">C23/M23</f>
        <v>0.185185185185185</v>
      </c>
      <c r="O23" s="30" t="n">
        <f aca="false">K23*N23</f>
        <v>0.185185185185185</v>
      </c>
      <c r="P23" s="30"/>
      <c r="Q23" s="30" t="n">
        <f aca="false">N57</f>
        <v>923.86265</v>
      </c>
      <c r="R23" s="7"/>
      <c r="S23" s="30" t="n">
        <f aca="false">K23*N23*Q23</f>
        <v>171.085675925926</v>
      </c>
      <c r="T23" s="33"/>
      <c r="U23" s="33"/>
      <c r="V23" s="7"/>
      <c r="W23" s="32" t="n">
        <v>8.5</v>
      </c>
      <c r="X23" s="30" t="n">
        <f aca="false">E23*W23/100</f>
        <v>0.0771296296296296</v>
      </c>
      <c r="Y23" s="33" t="n">
        <f aca="false">X23*4483</f>
        <v>345.77212962963</v>
      </c>
      <c r="Z23" s="7"/>
      <c r="AA23" s="19"/>
      <c r="AB23" s="7"/>
      <c r="AC23" s="30"/>
      <c r="AD23" s="93"/>
    </row>
    <row r="24" customFormat="false" ht="12.75" hidden="false" customHeight="true" outlineLevel="0" collapsed="false">
      <c r="A24" s="29" t="s">
        <v>71</v>
      </c>
      <c r="B24" s="7" t="s">
        <v>55</v>
      </c>
      <c r="C24" s="7" t="n">
        <f aca="false">D58/10</f>
        <v>0.4</v>
      </c>
      <c r="D24" s="7"/>
      <c r="E24" s="30"/>
      <c r="F24" s="31" t="n">
        <v>43234</v>
      </c>
      <c r="G24" s="7" t="n">
        <v>4</v>
      </c>
      <c r="H24" s="7" t="s">
        <v>64</v>
      </c>
      <c r="I24" s="7"/>
      <c r="J24" s="7" t="n">
        <v>1</v>
      </c>
      <c r="K24" s="7" t="n">
        <v>1</v>
      </c>
      <c r="L24" s="7" t="n">
        <v>2</v>
      </c>
      <c r="M24" s="32" t="n">
        <v>35</v>
      </c>
      <c r="N24" s="30" t="n">
        <f aca="false">C24/M24</f>
        <v>0.0114285714285714</v>
      </c>
      <c r="O24" s="30" t="n">
        <f aca="false">K24*N24</f>
        <v>0.0114285714285714</v>
      </c>
      <c r="P24" s="30" t="n">
        <f aca="false">L24*N24</f>
        <v>0.0228571428571429</v>
      </c>
      <c r="Q24" s="30" t="n">
        <f aca="false">M57</f>
        <v>819.0806</v>
      </c>
      <c r="R24" s="30" t="n">
        <f aca="false">M54</f>
        <v>627.1044</v>
      </c>
      <c r="S24" s="30" t="n">
        <f aca="false">K24*N24*Q24</f>
        <v>9.36092114285714</v>
      </c>
      <c r="T24" s="33" t="n">
        <f aca="false">L24*N24*R24</f>
        <v>14.3338148571429</v>
      </c>
      <c r="U24" s="33"/>
      <c r="V24" s="7"/>
      <c r="W24" s="32"/>
      <c r="X24" s="30"/>
      <c r="Y24" s="33"/>
      <c r="Z24" s="7"/>
      <c r="AA24" s="19"/>
      <c r="AB24" s="7" t="n">
        <f aca="false">N24*6.7*T52</f>
        <v>0.842285714285714</v>
      </c>
      <c r="AC24" s="30" t="n">
        <f aca="false">AB24*7</f>
        <v>5.896</v>
      </c>
      <c r="AD24" s="93"/>
    </row>
    <row r="25" customFormat="false" ht="12.75" hidden="false" customHeight="true" outlineLevel="0" collapsed="false">
      <c r="A25" s="29" t="s">
        <v>72</v>
      </c>
      <c r="B25" s="7" t="s">
        <v>73</v>
      </c>
      <c r="C25" s="7" t="n">
        <f aca="false">C24*3</f>
        <v>1.2</v>
      </c>
      <c r="D25" s="7"/>
      <c r="E25" s="30"/>
      <c r="F25" s="31" t="n">
        <v>43234</v>
      </c>
      <c r="G25" s="7" t="n">
        <v>4</v>
      </c>
      <c r="H25" s="7" t="s">
        <v>74</v>
      </c>
      <c r="I25" s="7"/>
      <c r="J25" s="7" t="n">
        <v>1</v>
      </c>
      <c r="K25" s="7"/>
      <c r="L25" s="7"/>
      <c r="M25" s="32"/>
      <c r="N25" s="30"/>
      <c r="O25" s="30"/>
      <c r="P25" s="30"/>
      <c r="Q25" s="7"/>
      <c r="R25" s="7"/>
      <c r="S25" s="30"/>
      <c r="T25" s="33"/>
      <c r="U25" s="33"/>
      <c r="V25" s="7"/>
      <c r="W25" s="32"/>
      <c r="X25" s="30"/>
      <c r="Y25" s="33"/>
      <c r="Z25" s="7" t="n">
        <f aca="false">C25</f>
        <v>1.2</v>
      </c>
      <c r="AA25" s="19" t="n">
        <f aca="false">Z25*50</f>
        <v>60</v>
      </c>
      <c r="AB25" s="7"/>
      <c r="AC25" s="30"/>
      <c r="AD25" s="93"/>
    </row>
    <row r="26" customFormat="false" ht="12.75" hidden="false" customHeight="true" outlineLevel="0" collapsed="false">
      <c r="A26" s="41" t="s">
        <v>75</v>
      </c>
      <c r="B26" s="44" t="s">
        <v>9</v>
      </c>
      <c r="C26" s="44" t="n">
        <f aca="false">U3</f>
        <v>1</v>
      </c>
      <c r="D26" s="44" t="n">
        <v>4.9</v>
      </c>
      <c r="E26" s="30" t="n">
        <f aca="false">D26*N26</f>
        <v>0.875</v>
      </c>
      <c r="F26" s="45" t="n">
        <v>43234</v>
      </c>
      <c r="G26" s="46" t="n">
        <v>4</v>
      </c>
      <c r="H26" s="7" t="s">
        <v>52</v>
      </c>
      <c r="I26" s="47" t="s">
        <v>76</v>
      </c>
      <c r="J26" s="43" t="n">
        <v>1</v>
      </c>
      <c r="K26" s="43" t="n">
        <v>1</v>
      </c>
      <c r="L26" s="48" t="n">
        <v>2</v>
      </c>
      <c r="M26" s="46" t="n">
        <v>5.6</v>
      </c>
      <c r="N26" s="30" t="n">
        <f aca="false">C26/M26</f>
        <v>0.178571428571429</v>
      </c>
      <c r="O26" s="30" t="n">
        <f aca="false">K26*N26</f>
        <v>0.178571428571429</v>
      </c>
      <c r="P26" s="30" t="n">
        <f aca="false">L26*N26</f>
        <v>0.357142857142857</v>
      </c>
      <c r="Q26" s="49" t="n">
        <f aca="false">N57</f>
        <v>923.86265</v>
      </c>
      <c r="R26" s="50" t="n">
        <f aca="false">L54</f>
        <v>564.43</v>
      </c>
      <c r="S26" s="30" t="n">
        <f aca="false">K26*N26*Q26</f>
        <v>164.975473214286</v>
      </c>
      <c r="T26" s="33" t="n">
        <f aca="false">L26*N26*R26</f>
        <v>201.582142857143</v>
      </c>
      <c r="U26" s="48" t="n">
        <f aca="false">(S26+T26)*0.6</f>
        <v>219.934569642857</v>
      </c>
      <c r="V26" s="50"/>
      <c r="W26" s="51" t="n">
        <v>8.5</v>
      </c>
      <c r="X26" s="30" t="n">
        <f aca="false">E26*W26/100</f>
        <v>0.074375</v>
      </c>
      <c r="Y26" s="33" t="n">
        <f aca="false">X26*4483</f>
        <v>333.423125</v>
      </c>
      <c r="Z26" s="7"/>
      <c r="AA26" s="19"/>
      <c r="AB26" s="30"/>
      <c r="AC26" s="30"/>
      <c r="AD26" s="93"/>
    </row>
    <row r="27" customFormat="false" ht="12.75" hidden="false" customHeight="true" outlineLevel="0" collapsed="false">
      <c r="A27" s="52" t="s">
        <v>77</v>
      </c>
      <c r="B27" s="44"/>
      <c r="C27" s="44"/>
      <c r="D27" s="44"/>
      <c r="E27" s="30"/>
      <c r="F27" s="45"/>
      <c r="G27" s="46"/>
      <c r="H27" s="7"/>
      <c r="I27" s="43" t="s">
        <v>78</v>
      </c>
      <c r="J27" s="43"/>
      <c r="K27" s="43"/>
      <c r="L27" s="48"/>
      <c r="M27" s="46"/>
      <c r="N27" s="30"/>
      <c r="O27" s="30"/>
      <c r="P27" s="30"/>
      <c r="Q27" s="49"/>
      <c r="R27" s="50"/>
      <c r="S27" s="30"/>
      <c r="T27" s="33"/>
      <c r="U27" s="48"/>
      <c r="V27" s="50"/>
      <c r="W27" s="51"/>
      <c r="X27" s="30"/>
      <c r="Y27" s="33"/>
      <c r="Z27" s="7"/>
      <c r="AA27" s="19"/>
      <c r="AB27" s="30"/>
      <c r="AC27" s="30"/>
      <c r="AD27" s="93"/>
    </row>
    <row r="28" customFormat="false" ht="12.75" hidden="false" customHeight="true" outlineLevel="0" collapsed="false">
      <c r="A28" s="52" t="s">
        <v>79</v>
      </c>
      <c r="B28" s="43" t="s">
        <v>9</v>
      </c>
      <c r="C28" s="43" t="n">
        <f aca="false">U3</f>
        <v>1</v>
      </c>
      <c r="D28" s="44" t="n">
        <v>4.9</v>
      </c>
      <c r="E28" s="30" t="n">
        <f aca="false">D28*N28</f>
        <v>0.671232876712329</v>
      </c>
      <c r="F28" s="45" t="n">
        <v>43252</v>
      </c>
      <c r="G28" s="43" t="n">
        <v>3</v>
      </c>
      <c r="H28" s="7" t="s">
        <v>52</v>
      </c>
      <c r="I28" s="43" t="s">
        <v>80</v>
      </c>
      <c r="J28" s="43" t="n">
        <v>1</v>
      </c>
      <c r="K28" s="43" t="n">
        <v>1</v>
      </c>
      <c r="L28" s="43"/>
      <c r="M28" s="53" t="n">
        <v>7.3</v>
      </c>
      <c r="N28" s="30" t="n">
        <f aca="false">C28/M28</f>
        <v>0.136986301369863</v>
      </c>
      <c r="O28" s="30" t="n">
        <f aca="false">K28*N28</f>
        <v>0.136986301369863</v>
      </c>
      <c r="P28" s="30"/>
      <c r="Q28" s="49" t="n">
        <f aca="false">N57</f>
        <v>923.86265</v>
      </c>
      <c r="R28" s="43"/>
      <c r="S28" s="30" t="n">
        <f aca="false">K28*N28*Q28</f>
        <v>126.55652739726</v>
      </c>
      <c r="T28" s="33"/>
      <c r="U28" s="54"/>
      <c r="V28" s="43"/>
      <c r="W28" s="32" t="n">
        <v>8.5</v>
      </c>
      <c r="X28" s="30" t="n">
        <f aca="false">E28*W28/100</f>
        <v>0.057054794520548</v>
      </c>
      <c r="Y28" s="33" t="n">
        <f aca="false">X28*4483</f>
        <v>255.776643835616</v>
      </c>
      <c r="Z28" s="7"/>
      <c r="AA28" s="19"/>
      <c r="AB28" s="43"/>
      <c r="AC28" s="30"/>
      <c r="AD28" s="93"/>
    </row>
    <row r="29" customFormat="false" ht="12.75" hidden="false" customHeight="true" outlineLevel="0" collapsed="false">
      <c r="A29" s="52" t="s">
        <v>81</v>
      </c>
      <c r="B29" s="43" t="s">
        <v>9</v>
      </c>
      <c r="C29" s="43" t="n">
        <f aca="false">U3</f>
        <v>1</v>
      </c>
      <c r="D29" s="44" t="n">
        <v>4.9</v>
      </c>
      <c r="E29" s="30" t="n">
        <f aca="false">D29*N29</f>
        <v>0.7</v>
      </c>
      <c r="F29" s="45" t="n">
        <v>43257</v>
      </c>
      <c r="G29" s="43" t="n">
        <v>3</v>
      </c>
      <c r="H29" s="7" t="s">
        <v>52</v>
      </c>
      <c r="I29" s="43" t="s">
        <v>80</v>
      </c>
      <c r="J29" s="43" t="n">
        <v>1</v>
      </c>
      <c r="K29" s="43" t="n">
        <v>1</v>
      </c>
      <c r="L29" s="43"/>
      <c r="M29" s="53" t="n">
        <v>7</v>
      </c>
      <c r="N29" s="30" t="n">
        <f aca="false">C29/M29</f>
        <v>0.142857142857143</v>
      </c>
      <c r="O29" s="30" t="n">
        <f aca="false">K29*N29</f>
        <v>0.142857142857143</v>
      </c>
      <c r="P29" s="30"/>
      <c r="Q29" s="30" t="n">
        <f aca="false">N57</f>
        <v>923.86265</v>
      </c>
      <c r="R29" s="7"/>
      <c r="S29" s="30" t="n">
        <f aca="false">K29*N29*Q29</f>
        <v>131.980378571429</v>
      </c>
      <c r="T29" s="33"/>
      <c r="U29" s="54"/>
      <c r="V29" s="43"/>
      <c r="W29" s="32" t="n">
        <v>8.5</v>
      </c>
      <c r="X29" s="30" t="n">
        <f aca="false">E29*W29/100</f>
        <v>0.0595</v>
      </c>
      <c r="Y29" s="33" t="n">
        <f aca="false">X29*4483</f>
        <v>266.7385</v>
      </c>
      <c r="Z29" s="7"/>
      <c r="AA29" s="19"/>
      <c r="AB29" s="43"/>
      <c r="AC29" s="30"/>
      <c r="AD29" s="93"/>
    </row>
    <row r="30" customFormat="false" ht="12.75" hidden="false" customHeight="true" outlineLevel="0" collapsed="false">
      <c r="A30" s="52" t="s">
        <v>82</v>
      </c>
      <c r="B30" s="43" t="s">
        <v>9</v>
      </c>
      <c r="C30" s="43" t="n">
        <f aca="false">U3</f>
        <v>1</v>
      </c>
      <c r="D30" s="44" t="n">
        <v>4.9</v>
      </c>
      <c r="E30" s="30" t="n">
        <f aca="false">D30*N30</f>
        <v>0.907407407407407</v>
      </c>
      <c r="F30" s="45" t="n">
        <v>43277</v>
      </c>
      <c r="G30" s="43" t="n">
        <v>4</v>
      </c>
      <c r="H30" s="7" t="s">
        <v>52</v>
      </c>
      <c r="I30" s="43" t="s">
        <v>70</v>
      </c>
      <c r="J30" s="43" t="n">
        <v>1</v>
      </c>
      <c r="K30" s="43" t="n">
        <v>1</v>
      </c>
      <c r="L30" s="43"/>
      <c r="M30" s="53" t="n">
        <v>5.4</v>
      </c>
      <c r="N30" s="30" t="n">
        <f aca="false">C30/M30</f>
        <v>0.185185185185185</v>
      </c>
      <c r="O30" s="30" t="n">
        <f aca="false">K30*N30</f>
        <v>0.185185185185185</v>
      </c>
      <c r="P30" s="30"/>
      <c r="Q30" s="49" t="n">
        <f aca="false">N57</f>
        <v>923.86265</v>
      </c>
      <c r="R30" s="43"/>
      <c r="S30" s="30" t="n">
        <f aca="false">K30*N30*Q30</f>
        <v>171.085675925926</v>
      </c>
      <c r="T30" s="33"/>
      <c r="U30" s="54"/>
      <c r="V30" s="43"/>
      <c r="W30" s="32" t="n">
        <v>8.5</v>
      </c>
      <c r="X30" s="30" t="n">
        <f aca="false">E30*W30/100</f>
        <v>0.0771296296296296</v>
      </c>
      <c r="Y30" s="33" t="n">
        <f aca="false">X30*4483</f>
        <v>345.77212962963</v>
      </c>
      <c r="Z30" s="7"/>
      <c r="AA30" s="19"/>
      <c r="AB30" s="43"/>
      <c r="AC30" s="30"/>
      <c r="AD30" s="93"/>
    </row>
    <row r="31" customFormat="false" ht="12.75" hidden="false" customHeight="true" outlineLevel="0" collapsed="false">
      <c r="A31" s="52" t="s">
        <v>83</v>
      </c>
      <c r="B31" s="43" t="s">
        <v>9</v>
      </c>
      <c r="C31" s="43" t="n">
        <v>1</v>
      </c>
      <c r="D31" s="43" t="n">
        <v>4.9</v>
      </c>
      <c r="E31" s="30" t="n">
        <f aca="false">D31*N31</f>
        <v>0.302469135802469</v>
      </c>
      <c r="F31" s="45" t="n">
        <v>43282</v>
      </c>
      <c r="G31" s="43" t="n">
        <v>7</v>
      </c>
      <c r="H31" s="7" t="s">
        <v>52</v>
      </c>
      <c r="I31" s="43" t="s">
        <v>78</v>
      </c>
      <c r="J31" s="43" t="n">
        <v>1</v>
      </c>
      <c r="K31" s="43" t="n">
        <v>1</v>
      </c>
      <c r="L31" s="43"/>
      <c r="M31" s="53" t="n">
        <v>16.2</v>
      </c>
      <c r="N31" s="30" t="n">
        <f aca="false">C31/M31</f>
        <v>0.0617283950617284</v>
      </c>
      <c r="O31" s="30" t="n">
        <f aca="false">K31*N31</f>
        <v>0.0617283950617284</v>
      </c>
      <c r="P31" s="30"/>
      <c r="Q31" s="49" t="n">
        <f aca="false">P56</f>
        <v>1.794</v>
      </c>
      <c r="R31" s="43"/>
      <c r="S31" s="30" t="n">
        <f aca="false">K31*N31*Q31</f>
        <v>0.110740740740741</v>
      </c>
      <c r="T31" s="33"/>
      <c r="U31" s="54"/>
      <c r="V31" s="43"/>
      <c r="W31" s="32" t="n">
        <v>8.5</v>
      </c>
      <c r="X31" s="30" t="n">
        <f aca="false">E31*W31/100</f>
        <v>0.0257098765432099</v>
      </c>
      <c r="Y31" s="33" t="n">
        <f aca="false">X31*4483</f>
        <v>115.25737654321</v>
      </c>
      <c r="Z31" s="7"/>
      <c r="AA31" s="19"/>
      <c r="AB31" s="43"/>
      <c r="AC31" s="30"/>
      <c r="AD31" s="93"/>
    </row>
    <row r="32" customFormat="false" ht="12.75" hidden="false" customHeight="true" outlineLevel="0" collapsed="false">
      <c r="A32" s="52" t="s">
        <v>84</v>
      </c>
      <c r="B32" s="43" t="s">
        <v>9</v>
      </c>
      <c r="C32" s="43" t="n">
        <f aca="false">U3</f>
        <v>1</v>
      </c>
      <c r="D32" s="43" t="n">
        <v>4.9</v>
      </c>
      <c r="E32" s="30" t="n">
        <f aca="false">D32*N32</f>
        <v>0.302469135802469</v>
      </c>
      <c r="F32" s="45" t="n">
        <v>43289</v>
      </c>
      <c r="G32" s="43" t="n">
        <v>7</v>
      </c>
      <c r="H32" s="7" t="s">
        <v>52</v>
      </c>
      <c r="I32" s="43" t="s">
        <v>78</v>
      </c>
      <c r="J32" s="43" t="n">
        <v>1</v>
      </c>
      <c r="K32" s="43" t="n">
        <v>1</v>
      </c>
      <c r="L32" s="43"/>
      <c r="M32" s="53" t="n">
        <v>16.2</v>
      </c>
      <c r="N32" s="30" t="n">
        <f aca="false">C32/M32</f>
        <v>0.0617283950617284</v>
      </c>
      <c r="O32" s="30" t="n">
        <f aca="false">K32*N32</f>
        <v>0.0617283950617284</v>
      </c>
      <c r="P32" s="30"/>
      <c r="Q32" s="49" t="n">
        <f aca="false">P57</f>
        <v>1228.6209</v>
      </c>
      <c r="R32" s="43"/>
      <c r="S32" s="30" t="n">
        <f aca="false">K32*N32*Q32</f>
        <v>75.8407962962963</v>
      </c>
      <c r="T32" s="33"/>
      <c r="U32" s="54"/>
      <c r="V32" s="43"/>
      <c r="W32" s="32" t="n">
        <v>8.5</v>
      </c>
      <c r="X32" s="30" t="n">
        <f aca="false">E32*W32/100</f>
        <v>0.0257098765432099</v>
      </c>
      <c r="Y32" s="33" t="n">
        <f aca="false">X32*4483</f>
        <v>115.25737654321</v>
      </c>
      <c r="Z32" s="7"/>
      <c r="AA32" s="19"/>
      <c r="AB32" s="43"/>
      <c r="AC32" s="30"/>
      <c r="AD32" s="93"/>
    </row>
    <row r="33" customFormat="false" ht="12.75" hidden="false" customHeight="true" outlineLevel="0" collapsed="false">
      <c r="A33" s="52" t="s">
        <v>85</v>
      </c>
      <c r="B33" s="43" t="s">
        <v>9</v>
      </c>
      <c r="C33" s="43" t="n">
        <v>1</v>
      </c>
      <c r="D33" s="43" t="n">
        <v>4.9</v>
      </c>
      <c r="E33" s="30" t="n">
        <f aca="false">D33*N33</f>
        <v>0.302469135802469</v>
      </c>
      <c r="F33" s="45" t="n">
        <v>43296</v>
      </c>
      <c r="G33" s="43" t="n">
        <v>7</v>
      </c>
      <c r="H33" s="7" t="s">
        <v>52</v>
      </c>
      <c r="I33" s="43" t="s">
        <v>78</v>
      </c>
      <c r="J33" s="43" t="n">
        <v>1</v>
      </c>
      <c r="K33" s="43" t="n">
        <v>1</v>
      </c>
      <c r="L33" s="43"/>
      <c r="M33" s="53" t="n">
        <v>16.2</v>
      </c>
      <c r="N33" s="30" t="n">
        <f aca="false">C33/M33</f>
        <v>0.0617283950617284</v>
      </c>
      <c r="O33" s="30" t="n">
        <f aca="false">K33*N33</f>
        <v>0.0617283950617284</v>
      </c>
      <c r="P33" s="30"/>
      <c r="Q33" s="49" t="n">
        <f aca="false">P57</f>
        <v>1228.6209</v>
      </c>
      <c r="R33" s="43"/>
      <c r="S33" s="30" t="n">
        <f aca="false">K33*N33*Q33</f>
        <v>75.8407962962963</v>
      </c>
      <c r="T33" s="33"/>
      <c r="U33" s="54"/>
      <c r="V33" s="43"/>
      <c r="W33" s="32" t="n">
        <v>8.5</v>
      </c>
      <c r="X33" s="30" t="n">
        <f aca="false">E33*W33/100</f>
        <v>0.0257098765432099</v>
      </c>
      <c r="Y33" s="33" t="n">
        <f aca="false">X33*4483</f>
        <v>115.25737654321</v>
      </c>
      <c r="Z33" s="7"/>
      <c r="AA33" s="19"/>
      <c r="AB33" s="43"/>
      <c r="AC33" s="30"/>
      <c r="AD33" s="93"/>
    </row>
    <row r="34" customFormat="false" ht="12.75" hidden="false" customHeight="true" outlineLevel="0" collapsed="false">
      <c r="A34" s="52" t="s">
        <v>86</v>
      </c>
      <c r="B34" s="43" t="s">
        <v>9</v>
      </c>
      <c r="C34" s="43" t="n">
        <v>1</v>
      </c>
      <c r="D34" s="43" t="n">
        <v>4.9</v>
      </c>
      <c r="E34" s="30" t="n">
        <f aca="false">D34*N34</f>
        <v>0.302469135802469</v>
      </c>
      <c r="F34" s="45" t="n">
        <v>43303</v>
      </c>
      <c r="G34" s="43" t="n">
        <v>7</v>
      </c>
      <c r="H34" s="7" t="s">
        <v>52</v>
      </c>
      <c r="I34" s="43" t="s">
        <v>78</v>
      </c>
      <c r="J34" s="43" t="n">
        <v>1</v>
      </c>
      <c r="K34" s="43" t="n">
        <v>1</v>
      </c>
      <c r="L34" s="43"/>
      <c r="M34" s="53" t="n">
        <v>16.2</v>
      </c>
      <c r="N34" s="30" t="n">
        <f aca="false">C34/M34</f>
        <v>0.0617283950617284</v>
      </c>
      <c r="O34" s="30" t="n">
        <f aca="false">K34*N34</f>
        <v>0.0617283950617284</v>
      </c>
      <c r="P34" s="30"/>
      <c r="Q34" s="49" t="n">
        <f aca="false">P57</f>
        <v>1228.6209</v>
      </c>
      <c r="R34" s="43"/>
      <c r="S34" s="30" t="n">
        <f aca="false">K34*N34*Q34</f>
        <v>75.8407962962963</v>
      </c>
      <c r="T34" s="33"/>
      <c r="U34" s="54"/>
      <c r="V34" s="43"/>
      <c r="W34" s="32" t="n">
        <v>8.5</v>
      </c>
      <c r="X34" s="30" t="n">
        <f aca="false">E34*W34/100</f>
        <v>0.0257098765432099</v>
      </c>
      <c r="Y34" s="33" t="n">
        <f aca="false">X34*4483</f>
        <v>115.25737654321</v>
      </c>
      <c r="Z34" s="7"/>
      <c r="AA34" s="19"/>
      <c r="AB34" s="43"/>
      <c r="AC34" s="30"/>
      <c r="AD34" s="93"/>
    </row>
    <row r="35" customFormat="false" ht="12.75" hidden="false" customHeight="true" outlineLevel="0" collapsed="false">
      <c r="A35" s="52" t="s">
        <v>87</v>
      </c>
      <c r="B35" s="43" t="s">
        <v>9</v>
      </c>
      <c r="C35" s="43" t="n">
        <f aca="false">U3</f>
        <v>1</v>
      </c>
      <c r="D35" s="43" t="n">
        <v>4.9</v>
      </c>
      <c r="E35" s="30" t="n">
        <f aca="false">D35*N35</f>
        <v>3.24503311258278</v>
      </c>
      <c r="F35" s="45" t="n">
        <v>43347</v>
      </c>
      <c r="G35" s="43" t="n">
        <v>10</v>
      </c>
      <c r="H35" s="7" t="s">
        <v>52</v>
      </c>
      <c r="I35" s="43" t="s">
        <v>88</v>
      </c>
      <c r="J35" s="43" t="n">
        <v>1</v>
      </c>
      <c r="K35" s="43" t="n">
        <v>1</v>
      </c>
      <c r="L35" s="43" t="n">
        <v>4</v>
      </c>
      <c r="M35" s="53" t="n">
        <v>1.51</v>
      </c>
      <c r="N35" s="30" t="n">
        <f aca="false">C35/M35</f>
        <v>0.662251655629139</v>
      </c>
      <c r="O35" s="30" t="n">
        <f aca="false">K35*N35</f>
        <v>0.662251655629139</v>
      </c>
      <c r="P35" s="30"/>
      <c r="Q35" s="49" t="n">
        <f aca="false">P57</f>
        <v>1228.6209</v>
      </c>
      <c r="R35" s="49" t="n">
        <f aca="false">P54</f>
        <v>934.5</v>
      </c>
      <c r="S35" s="30" t="n">
        <f aca="false">K35*N35*Q35</f>
        <v>813.656225165563</v>
      </c>
      <c r="T35" s="33" t="n">
        <f aca="false">L35*N35*R35</f>
        <v>2475.49668874172</v>
      </c>
      <c r="U35" s="54"/>
      <c r="V35" s="43" t="n">
        <f aca="false">(S35+T35)*0.833</f>
        <v>2739.86437728477</v>
      </c>
      <c r="W35" s="32" t="n">
        <v>8.5</v>
      </c>
      <c r="X35" s="30" t="n">
        <f aca="false">E35*W35/100</f>
        <v>0.275827814569537</v>
      </c>
      <c r="Y35" s="33" t="n">
        <f aca="false">X35*8665</f>
        <v>2390.04801324503</v>
      </c>
      <c r="Z35" s="7"/>
      <c r="AA35" s="19"/>
      <c r="AB35" s="43"/>
      <c r="AC35" s="30"/>
      <c r="AD35" s="93"/>
    </row>
    <row r="36" customFormat="false" ht="21.6" hidden="false" customHeight="true" outlineLevel="0" collapsed="false">
      <c r="A36" s="52" t="s">
        <v>72</v>
      </c>
      <c r="B36" s="7" t="s">
        <v>73</v>
      </c>
      <c r="C36" s="43" t="n">
        <f aca="false">AB3/10*3</f>
        <v>109.5</v>
      </c>
      <c r="D36" s="43"/>
      <c r="E36" s="30"/>
      <c r="F36" s="45" t="n">
        <v>43347</v>
      </c>
      <c r="G36" s="43" t="n">
        <v>10</v>
      </c>
      <c r="H36" s="7" t="s">
        <v>89</v>
      </c>
      <c r="I36" s="43"/>
      <c r="J36" s="43" t="n">
        <v>1</v>
      </c>
      <c r="K36" s="43"/>
      <c r="L36" s="43"/>
      <c r="M36" s="53"/>
      <c r="N36" s="30"/>
      <c r="O36" s="30"/>
      <c r="P36" s="30"/>
      <c r="Q36" s="43"/>
      <c r="R36" s="43"/>
      <c r="S36" s="30"/>
      <c r="T36" s="30"/>
      <c r="U36" s="43"/>
      <c r="V36" s="43"/>
      <c r="W36" s="32"/>
      <c r="X36" s="30"/>
      <c r="Y36" s="30"/>
      <c r="Z36" s="7"/>
      <c r="AA36" s="19"/>
      <c r="AB36" s="43"/>
      <c r="AC36" s="30"/>
      <c r="AD36" s="93"/>
    </row>
    <row r="37" customFormat="false" ht="12.75" hidden="false" customHeight="true" outlineLevel="0" collapsed="false">
      <c r="A37" s="52" t="s">
        <v>90</v>
      </c>
      <c r="B37" s="43" t="s">
        <v>55</v>
      </c>
      <c r="C37" s="43" t="n">
        <f aca="false">AB3/10</f>
        <v>36.5</v>
      </c>
      <c r="D37" s="43"/>
      <c r="E37" s="30"/>
      <c r="F37" s="45" t="n">
        <v>43347</v>
      </c>
      <c r="G37" s="43" t="n">
        <v>10</v>
      </c>
      <c r="H37" s="7" t="s">
        <v>91</v>
      </c>
      <c r="I37" s="7"/>
      <c r="J37" s="43" t="n">
        <v>1</v>
      </c>
      <c r="K37" s="43" t="n">
        <v>1</v>
      </c>
      <c r="L37" s="43" t="n">
        <v>2</v>
      </c>
      <c r="M37" s="53" t="n">
        <v>55</v>
      </c>
      <c r="N37" s="30" t="n">
        <f aca="false">C37/M37</f>
        <v>0.663636363636364</v>
      </c>
      <c r="O37" s="30" t="n">
        <f aca="false">K37*N37</f>
        <v>0.663636363636364</v>
      </c>
      <c r="P37" s="30"/>
      <c r="Q37" s="49" t="n">
        <f aca="false">L57</f>
        <v>742.3774</v>
      </c>
      <c r="R37" s="49" t="n">
        <f aca="false">M54</f>
        <v>627.1044</v>
      </c>
      <c r="S37" s="30" t="n">
        <f aca="false">K37*N37*Q37</f>
        <v>492.668638181818</v>
      </c>
      <c r="T37" s="30" t="n">
        <f aca="false">L37*N37*R37</f>
        <v>832.338567272727</v>
      </c>
      <c r="U37" s="43"/>
      <c r="V37" s="43"/>
      <c r="W37" s="32"/>
      <c r="X37" s="30"/>
      <c r="Y37" s="30"/>
      <c r="Z37" s="7"/>
      <c r="AA37" s="19"/>
      <c r="AB37" s="43" t="n">
        <f aca="false">N37*6.7*T53</f>
        <v>20.0086363636364</v>
      </c>
      <c r="AC37" s="30" t="n">
        <f aca="false">AB37*7</f>
        <v>140.060454545455</v>
      </c>
      <c r="AD37" s="93"/>
    </row>
    <row r="38" customFormat="false" ht="12.75" hidden="false" customHeight="true" outlineLevel="0" collapsed="false">
      <c r="A38" s="52" t="s">
        <v>92</v>
      </c>
      <c r="B38" s="43" t="s">
        <v>55</v>
      </c>
      <c r="C38" s="43" t="n">
        <v>34.5</v>
      </c>
      <c r="D38" s="43"/>
      <c r="E38" s="30"/>
      <c r="F38" s="45" t="n">
        <v>43438</v>
      </c>
      <c r="G38" s="43" t="n">
        <v>10</v>
      </c>
      <c r="H38" s="7" t="s">
        <v>91</v>
      </c>
      <c r="I38" s="7"/>
      <c r="J38" s="43" t="n">
        <v>1</v>
      </c>
      <c r="K38" s="43" t="n">
        <v>1</v>
      </c>
      <c r="L38" s="43" t="n">
        <v>2</v>
      </c>
      <c r="M38" s="53" t="n">
        <v>55</v>
      </c>
      <c r="N38" s="30" t="n">
        <f aca="false">C38/M38</f>
        <v>0.627272727272727</v>
      </c>
      <c r="O38" s="30" t="n">
        <f aca="false">K38*N38</f>
        <v>0.627272727272727</v>
      </c>
      <c r="P38" s="30"/>
      <c r="Q38" s="49" t="n">
        <f aca="false">L57</f>
        <v>742.3774</v>
      </c>
      <c r="R38" s="49" t="n">
        <f aca="false">M54</f>
        <v>627.1044</v>
      </c>
      <c r="S38" s="30" t="n">
        <f aca="false">K38*N38*Q38</f>
        <v>465.673096363636</v>
      </c>
      <c r="T38" s="30" t="n">
        <f aca="false">L38*N38*R38</f>
        <v>786.730974545455</v>
      </c>
      <c r="U38" s="43"/>
      <c r="V38" s="43"/>
      <c r="W38" s="32"/>
      <c r="X38" s="30"/>
      <c r="Y38" s="30"/>
      <c r="Z38" s="7"/>
      <c r="AA38" s="19"/>
      <c r="AB38" s="43" t="n">
        <f aca="false">N38*6.7*T53</f>
        <v>18.9122727272727</v>
      </c>
      <c r="AC38" s="30" t="n">
        <f aca="false">AB38*7</f>
        <v>132.385909090909</v>
      </c>
      <c r="AD38" s="93"/>
    </row>
    <row r="39" s="95" customFormat="true" ht="12.75" hidden="false" customHeight="true" outlineLevel="0" collapsed="false">
      <c r="A39" s="55" t="s">
        <v>93</v>
      </c>
      <c r="B39" s="56"/>
      <c r="C39" s="56"/>
      <c r="D39" s="56"/>
      <c r="E39" s="57" t="n">
        <f aca="false">SUM(E14:E38)</f>
        <v>10.1450935816518</v>
      </c>
      <c r="F39" s="58"/>
      <c r="G39" s="56"/>
      <c r="H39" s="59"/>
      <c r="I39" s="56"/>
      <c r="J39" s="56"/>
      <c r="K39" s="56"/>
      <c r="L39" s="56"/>
      <c r="M39" s="60"/>
      <c r="N39" s="57"/>
      <c r="O39" s="57" t="n">
        <f aca="false">SUM(O14:O38)</f>
        <v>3.33260619374053</v>
      </c>
      <c r="P39" s="57" t="n">
        <f aca="false">SUM(P14:P38)</f>
        <v>0.411931623931624</v>
      </c>
      <c r="Q39" s="56"/>
      <c r="R39" s="56"/>
      <c r="S39" s="61" t="n">
        <v>713.37</v>
      </c>
      <c r="T39" s="61" t="n">
        <f aca="false">SUM(T14:T38)</f>
        <v>4313.08708347419</v>
      </c>
      <c r="U39" s="62" t="n">
        <f aca="false">SUM(U14:U38)</f>
        <v>248.393119416075</v>
      </c>
      <c r="V39" s="62" t="n">
        <f aca="false">SUM(V14:V38)</f>
        <v>2739.86437728477</v>
      </c>
      <c r="W39" s="62"/>
      <c r="X39" s="61"/>
      <c r="Y39" s="63" t="n">
        <f aca="false">SUM(Y14:Y38)</f>
        <v>4937.84712473058</v>
      </c>
      <c r="Z39" s="62"/>
      <c r="AA39" s="61" t="n">
        <f aca="false">SUM(AA14:AA38)</f>
        <v>60</v>
      </c>
      <c r="AB39" s="62"/>
      <c r="AC39" s="61" t="n">
        <f aca="false">SUM(AC14:AC38)</f>
        <v>284.238363636364</v>
      </c>
      <c r="AD39" s="94"/>
    </row>
    <row r="40" customFormat="false" ht="12.75" hidden="false" customHeight="true" outlineLevel="0" collapsed="false">
      <c r="A40" s="3"/>
      <c r="B40" s="64"/>
      <c r="C40" s="64"/>
      <c r="D40" s="64"/>
      <c r="E40" s="65"/>
      <c r="F40" s="66"/>
      <c r="G40" s="64"/>
      <c r="H40" s="67"/>
      <c r="I40" s="64"/>
      <c r="J40" s="64"/>
      <c r="K40" s="64"/>
      <c r="L40" s="64"/>
      <c r="M40" s="68"/>
      <c r="N40" s="65"/>
      <c r="O40" s="65"/>
      <c r="P40" s="65"/>
      <c r="Q40" s="64"/>
      <c r="R40" s="64"/>
      <c r="S40" s="65"/>
      <c r="T40" s="65"/>
      <c r="U40" s="64"/>
      <c r="V40" s="64"/>
      <c r="W40" s="68"/>
      <c r="X40" s="65"/>
      <c r="Y40" s="65"/>
      <c r="Z40" s="64"/>
      <c r="AA40" s="69"/>
      <c r="AB40" s="64"/>
      <c r="AC40" s="65"/>
      <c r="AD40" s="93"/>
    </row>
    <row r="41" customFormat="false" ht="10.5" hidden="false" customHeight="true" outlineLevel="0" collapsed="false">
      <c r="A41" s="43" t="s">
        <v>94</v>
      </c>
      <c r="B41" s="7" t="s">
        <v>95</v>
      </c>
      <c r="C41" s="43" t="s">
        <v>96</v>
      </c>
      <c r="D41" s="43"/>
      <c r="E41" s="43"/>
      <c r="F41" s="43"/>
      <c r="G41" s="43" t="s">
        <v>97</v>
      </c>
      <c r="H41" s="43"/>
      <c r="I41" s="10"/>
      <c r="J41" s="52" t="s">
        <v>98</v>
      </c>
      <c r="K41" s="52"/>
      <c r="L41" s="52"/>
      <c r="M41" s="52"/>
      <c r="N41" s="11" t="s">
        <v>99</v>
      </c>
      <c r="O41" s="11"/>
      <c r="P41" s="11" t="s">
        <v>100</v>
      </c>
      <c r="Q41" s="11"/>
      <c r="R41" s="70"/>
      <c r="S41" s="70"/>
      <c r="T41" s="70"/>
      <c r="U41" s="70"/>
      <c r="V41" s="11" t="s">
        <v>99</v>
      </c>
      <c r="W41" s="11"/>
      <c r="X41" s="11" t="s">
        <v>100</v>
      </c>
      <c r="Y41" s="11"/>
      <c r="Z41" s="71" t="s">
        <v>101</v>
      </c>
      <c r="AA41" s="71"/>
      <c r="AB41" s="72" t="n">
        <f aca="false">(V48-AB43)/AB3</f>
        <v>1086.82854201456</v>
      </c>
      <c r="AC41" s="72"/>
      <c r="AD41" s="10"/>
    </row>
    <row r="42" customFormat="false" ht="12.75" hidden="false" customHeight="false" outlineLevel="0" collapsed="false">
      <c r="A42" s="52" t="s">
        <v>102</v>
      </c>
      <c r="B42" s="43" t="n">
        <f aca="false">B43+B44+B45</f>
        <v>5.7</v>
      </c>
      <c r="C42" s="43" t="n">
        <f aca="false">C43+C44+C45+C46+C47</f>
        <v>41047.8</v>
      </c>
      <c r="D42" s="10"/>
      <c r="E42" s="10"/>
      <c r="F42" s="10"/>
      <c r="G42" s="43" t="s">
        <v>103</v>
      </c>
      <c r="H42" s="43" t="s">
        <v>104</v>
      </c>
      <c r="I42" s="10"/>
      <c r="J42" s="52" t="s">
        <v>105</v>
      </c>
      <c r="K42" s="52"/>
      <c r="L42" s="52"/>
      <c r="M42" s="52"/>
      <c r="N42" s="49" t="n">
        <f aca="false">713.37</f>
        <v>713.37</v>
      </c>
      <c r="O42" s="49"/>
      <c r="P42" s="49" t="n">
        <f aca="false">T39</f>
        <v>4313.08708347419</v>
      </c>
      <c r="Q42" s="49"/>
      <c r="R42" s="52" t="s">
        <v>106</v>
      </c>
      <c r="S42" s="52"/>
      <c r="T42" s="52"/>
      <c r="U42" s="52"/>
      <c r="V42" s="49" t="n">
        <f aca="false">N42+N47+N48+N49</f>
        <v>3017.3638750299</v>
      </c>
      <c r="W42" s="49"/>
      <c r="X42" s="49" t="n">
        <f aca="false">P42+P47+P48+P49</f>
        <v>14090.4566481119</v>
      </c>
      <c r="Y42" s="49"/>
      <c r="Z42" s="71"/>
      <c r="AA42" s="71"/>
      <c r="AB42" s="72"/>
      <c r="AC42" s="72"/>
      <c r="AD42" s="10"/>
    </row>
    <row r="43" customFormat="false" ht="12.75" hidden="false" customHeight="true" outlineLevel="0" collapsed="false">
      <c r="A43" s="52" t="s">
        <v>107</v>
      </c>
      <c r="B43" s="43" t="n">
        <f aca="false">D51</f>
        <v>3</v>
      </c>
      <c r="C43" s="43" t="n">
        <f aca="false">F51</f>
        <v>13500</v>
      </c>
      <c r="D43" s="52" t="s">
        <v>108</v>
      </c>
      <c r="E43" s="52"/>
      <c r="F43" s="52"/>
      <c r="G43" s="43" t="n">
        <v>700</v>
      </c>
      <c r="H43" s="49" t="n">
        <f aca="false">E39*G43</f>
        <v>7101.56550715628</v>
      </c>
      <c r="I43" s="10"/>
      <c r="J43" s="52" t="s">
        <v>109</v>
      </c>
      <c r="K43" s="52"/>
      <c r="L43" s="52"/>
      <c r="M43" s="52"/>
      <c r="N43" s="49" t="n">
        <f aca="false">N42*1</f>
        <v>713.37</v>
      </c>
      <c r="O43" s="49"/>
      <c r="P43" s="49" t="n">
        <f aca="false">P42*1</f>
        <v>4313.08708347419</v>
      </c>
      <c r="Q43" s="49"/>
      <c r="R43" s="52" t="s">
        <v>110</v>
      </c>
      <c r="S43" s="52"/>
      <c r="T43" s="52"/>
      <c r="U43" s="52"/>
      <c r="V43" s="49" t="n">
        <f aca="false">V42*0.321</f>
        <v>968.573803884597</v>
      </c>
      <c r="W43" s="49"/>
      <c r="X43" s="49" t="n">
        <f aca="false">X42*0.321</f>
        <v>4523.03658404392</v>
      </c>
      <c r="Y43" s="49"/>
      <c r="Z43" s="71" t="s">
        <v>111</v>
      </c>
      <c r="AA43" s="71"/>
      <c r="AB43" s="72" t="n">
        <f aca="false">E34*G43+E34*G46+S34+Y34</f>
        <v>659.925333333334</v>
      </c>
      <c r="AC43" s="72"/>
      <c r="AD43" s="10"/>
    </row>
    <row r="44" customFormat="false" ht="12.75" hidden="false" customHeight="false" outlineLevel="0" collapsed="false">
      <c r="A44" s="52" t="s">
        <v>112</v>
      </c>
      <c r="B44" s="43" t="n">
        <f aca="false">D52</f>
        <v>1.5</v>
      </c>
      <c r="C44" s="43" t="n">
        <f aca="false">F52</f>
        <v>5850</v>
      </c>
      <c r="D44" s="52" t="s">
        <v>113</v>
      </c>
      <c r="E44" s="52"/>
      <c r="F44" s="52"/>
      <c r="G44" s="43"/>
      <c r="H44" s="49"/>
      <c r="I44" s="10"/>
      <c r="J44" s="52" t="s">
        <v>114</v>
      </c>
      <c r="K44" s="52"/>
      <c r="L44" s="52"/>
      <c r="M44" s="52"/>
      <c r="N44" s="49" t="n">
        <f aca="false">U39-T26*0.6</f>
        <v>127.44383370179</v>
      </c>
      <c r="O44" s="49"/>
      <c r="P44" s="49" t="n">
        <f aca="false">T26*0.6</f>
        <v>120.949285714286</v>
      </c>
      <c r="Q44" s="49"/>
      <c r="R44" s="52" t="s">
        <v>115</v>
      </c>
      <c r="S44" s="52"/>
      <c r="T44" s="52"/>
      <c r="U44" s="52"/>
      <c r="V44" s="49" t="n">
        <f aca="false">SUM(V42:V43)</f>
        <v>3985.93767891449</v>
      </c>
      <c r="W44" s="49"/>
      <c r="X44" s="49" t="n">
        <f aca="false">SUM(X42:X43)</f>
        <v>18613.4932321558</v>
      </c>
      <c r="Y44" s="49"/>
      <c r="Z44" s="71"/>
      <c r="AA44" s="71"/>
      <c r="AB44" s="72"/>
      <c r="AC44" s="72"/>
      <c r="AD44" s="10"/>
    </row>
    <row r="45" customFormat="false" ht="12.75" hidden="false" customHeight="false" outlineLevel="0" collapsed="false">
      <c r="A45" s="52" t="s">
        <v>116</v>
      </c>
      <c r="B45" s="43" t="n">
        <f aca="false">D53</f>
        <v>1.2</v>
      </c>
      <c r="C45" s="43" t="n">
        <f aca="false">F53</f>
        <v>1440</v>
      </c>
      <c r="D45" s="52" t="s">
        <v>117</v>
      </c>
      <c r="E45" s="52"/>
      <c r="F45" s="52"/>
      <c r="G45" s="43"/>
      <c r="H45" s="49"/>
      <c r="I45" s="10"/>
      <c r="J45" s="52" t="s">
        <v>118</v>
      </c>
      <c r="K45" s="52"/>
      <c r="L45" s="52"/>
      <c r="M45" s="52"/>
      <c r="N45" s="49" t="n">
        <f aca="false">N42*0.116</f>
        <v>82.75092</v>
      </c>
      <c r="O45" s="49"/>
      <c r="P45" s="49"/>
      <c r="Q45" s="49"/>
      <c r="R45" s="52" t="s">
        <v>119</v>
      </c>
      <c r="S45" s="52"/>
      <c r="T45" s="52"/>
      <c r="U45" s="52"/>
      <c r="V45" s="49" t="n">
        <f aca="false">Y39+AA39+AC39+C42+C48+H43+H46+V44+X44</f>
        <v>384654.211450998</v>
      </c>
      <c r="W45" s="49"/>
      <c r="X45" s="49"/>
      <c r="Y45" s="49"/>
      <c r="Z45" s="10"/>
      <c r="AA45" s="10"/>
      <c r="AB45" s="10"/>
      <c r="AC45" s="10"/>
      <c r="AD45" s="10"/>
    </row>
    <row r="46" customFormat="false" ht="12.75" hidden="false" customHeight="false" outlineLevel="0" collapsed="false">
      <c r="A46" s="52" t="s">
        <v>120</v>
      </c>
      <c r="B46" s="43"/>
      <c r="C46" s="43"/>
      <c r="D46" s="52" t="s">
        <v>121</v>
      </c>
      <c r="E46" s="52"/>
      <c r="F46" s="52"/>
      <c r="G46" s="43" t="n">
        <v>850</v>
      </c>
      <c r="H46" s="49" t="n">
        <f aca="false">E39*G46</f>
        <v>8623.32954440405</v>
      </c>
      <c r="I46" s="10"/>
      <c r="J46" s="52" t="s">
        <v>122</v>
      </c>
      <c r="K46" s="52"/>
      <c r="L46" s="52"/>
      <c r="M46" s="52"/>
      <c r="N46" s="49" t="n">
        <f aca="false">S35*0.833</f>
        <v>677.775635562914</v>
      </c>
      <c r="O46" s="49"/>
      <c r="P46" s="49" t="n">
        <f aca="false">T35*0.833</f>
        <v>2062.08874172185</v>
      </c>
      <c r="Q46" s="49"/>
      <c r="R46" s="52" t="s">
        <v>123</v>
      </c>
      <c r="S46" s="52"/>
      <c r="T46" s="52"/>
      <c r="U46" s="52"/>
      <c r="V46" s="49" t="n">
        <f aca="false">(V45-C48)*0.15</f>
        <v>12698.1317176496</v>
      </c>
      <c r="W46" s="49"/>
      <c r="X46" s="49"/>
      <c r="Y46" s="49"/>
      <c r="Z46" s="10"/>
      <c r="AA46" s="10"/>
      <c r="AB46" s="10"/>
      <c r="AC46" s="10"/>
      <c r="AD46" s="10"/>
    </row>
    <row r="47" customFormat="false" ht="12.75" hidden="false" customHeight="false" outlineLevel="0" collapsed="false">
      <c r="A47" s="52" t="s">
        <v>124</v>
      </c>
      <c r="B47" s="43" t="n">
        <f aca="false">(D56+D57+D58+D59+D60+D61+D62)/100</f>
        <v>0.11725</v>
      </c>
      <c r="C47" s="43" t="n">
        <f aca="false">F56+F57+F58+F59+F60+F61+F62</f>
        <v>20257.8</v>
      </c>
      <c r="D47" s="52" t="s">
        <v>113</v>
      </c>
      <c r="E47" s="52"/>
      <c r="F47" s="52"/>
      <c r="G47" s="43"/>
      <c r="H47" s="49"/>
      <c r="I47" s="10"/>
      <c r="J47" s="52" t="s">
        <v>125</v>
      </c>
      <c r="K47" s="52"/>
      <c r="L47" s="52"/>
      <c r="M47" s="52"/>
      <c r="N47" s="49" t="n">
        <f aca="false">SUM(N43:N46)</f>
        <v>1601.3403892647</v>
      </c>
      <c r="O47" s="49"/>
      <c r="P47" s="49" t="n">
        <f aca="false">SUM(P43:P46)</f>
        <v>6496.12511091033</v>
      </c>
      <c r="Q47" s="49"/>
      <c r="R47" s="52" t="s">
        <v>126</v>
      </c>
      <c r="S47" s="52"/>
      <c r="T47" s="52"/>
      <c r="U47" s="52"/>
      <c r="V47" s="49"/>
      <c r="W47" s="49"/>
      <c r="X47" s="49"/>
      <c r="Y47" s="49"/>
      <c r="Z47" s="10"/>
      <c r="AA47" s="10"/>
      <c r="AB47" s="10"/>
      <c r="AC47" s="10"/>
      <c r="AD47" s="10"/>
    </row>
    <row r="48" customFormat="false" ht="12.75" hidden="false" customHeight="false" outlineLevel="0" collapsed="false">
      <c r="A48" s="52" t="s">
        <v>127</v>
      </c>
      <c r="B48" s="43" t="n">
        <v>1</v>
      </c>
      <c r="C48" s="43" t="n">
        <v>300000</v>
      </c>
      <c r="D48" s="52" t="s">
        <v>117</v>
      </c>
      <c r="E48" s="52"/>
      <c r="F48" s="52"/>
      <c r="G48" s="43"/>
      <c r="H48" s="49"/>
      <c r="I48" s="10"/>
      <c r="J48" s="52" t="s">
        <v>128</v>
      </c>
      <c r="K48" s="52"/>
      <c r="L48" s="52"/>
      <c r="M48" s="52"/>
      <c r="N48" s="49" t="n">
        <f aca="false">(N42+N47)*0.0863</f>
        <v>199.759506593544</v>
      </c>
      <c r="O48" s="49"/>
      <c r="P48" s="49" t="n">
        <f aca="false">(P42+P47)*0.0863</f>
        <v>932.835012375384</v>
      </c>
      <c r="Q48" s="49"/>
      <c r="R48" s="52" t="s">
        <v>129</v>
      </c>
      <c r="S48" s="52"/>
      <c r="T48" s="52"/>
      <c r="U48" s="52"/>
      <c r="V48" s="49" t="n">
        <f aca="false">V45+V46</f>
        <v>397352.343168647</v>
      </c>
      <c r="W48" s="49"/>
      <c r="X48" s="49"/>
      <c r="Y48" s="49"/>
      <c r="Z48" s="10"/>
      <c r="AA48" s="10"/>
      <c r="AB48" s="10"/>
      <c r="AC48" s="10"/>
      <c r="AD48" s="10"/>
    </row>
    <row r="49" customFormat="false" ht="12.75" hidden="false" customHeight="false" outlineLevel="0" collapsed="false">
      <c r="A49" s="3"/>
      <c r="B49" s="73"/>
      <c r="C49" s="73"/>
      <c r="D49" s="10"/>
      <c r="E49" s="10"/>
      <c r="F49" s="10"/>
      <c r="G49" s="10"/>
      <c r="H49" s="10"/>
      <c r="I49" s="10"/>
      <c r="J49" s="52" t="s">
        <v>130</v>
      </c>
      <c r="K49" s="52"/>
      <c r="L49" s="52"/>
      <c r="M49" s="52"/>
      <c r="N49" s="49" t="n">
        <f aca="false">(N42+N47+N48)*0.2</f>
        <v>502.89397917165</v>
      </c>
      <c r="O49" s="49"/>
      <c r="P49" s="49" t="n">
        <f aca="false">(P42+P47+P48)*0.2</f>
        <v>2348.40944135198</v>
      </c>
      <c r="Q49" s="49"/>
      <c r="R49" s="52" t="s">
        <v>131</v>
      </c>
      <c r="S49" s="52"/>
      <c r="T49" s="52"/>
      <c r="U49" s="52"/>
      <c r="V49" s="49" t="n">
        <f aca="false">V48/U3</f>
        <v>397352.343168647</v>
      </c>
      <c r="W49" s="49"/>
      <c r="X49" s="49"/>
      <c r="Y49" s="49"/>
      <c r="Z49" s="10"/>
      <c r="AA49" s="10"/>
      <c r="AB49" s="10"/>
      <c r="AC49" s="10"/>
      <c r="AD49" s="10"/>
    </row>
    <row r="50" customFormat="false" ht="50.25" hidden="false" customHeight="false" outlineLevel="0" collapsed="false">
      <c r="A50" s="74" t="s">
        <v>94</v>
      </c>
      <c r="B50" s="75" t="s">
        <v>132</v>
      </c>
      <c r="C50" s="75" t="s">
        <v>133</v>
      </c>
      <c r="D50" s="75" t="s">
        <v>134</v>
      </c>
      <c r="E50" s="75" t="s">
        <v>135</v>
      </c>
      <c r="F50" s="5" t="s">
        <v>136</v>
      </c>
    </row>
    <row r="51" customFormat="false" ht="12.75" hidden="false" customHeight="false" outlineLevel="0" collapsed="false">
      <c r="A51" s="74" t="s">
        <v>137</v>
      </c>
      <c r="B51" s="76" t="n">
        <v>3</v>
      </c>
      <c r="C51" s="76" t="n">
        <v>1</v>
      </c>
      <c r="D51" s="76" t="n">
        <f aca="false">B51*C51</f>
        <v>3</v>
      </c>
      <c r="E51" s="76" t="n">
        <v>4500</v>
      </c>
      <c r="F51" s="76" t="n">
        <f aca="false">D51*E51</f>
        <v>13500</v>
      </c>
      <c r="I51" s="77"/>
      <c r="J51" s="77"/>
      <c r="K51" s="78" t="n">
        <v>1</v>
      </c>
      <c r="L51" s="78" t="n">
        <v>2</v>
      </c>
      <c r="M51" s="78" t="n">
        <v>3</v>
      </c>
      <c r="N51" s="78" t="n">
        <v>4</v>
      </c>
      <c r="O51" s="78" t="n">
        <v>5</v>
      </c>
      <c r="P51" s="78" t="n">
        <v>6</v>
      </c>
      <c r="R51" s="77" t="s">
        <v>138</v>
      </c>
      <c r="S51" s="77"/>
      <c r="T51" s="77"/>
      <c r="U51" s="79"/>
      <c r="V51" s="79"/>
      <c r="W51" s="80" t="s">
        <v>139</v>
      </c>
      <c r="X51" s="80"/>
      <c r="Y51" s="80"/>
      <c r="Z51" s="81" t="n">
        <f aca="false">(S39+T39)/U3</f>
        <v>5026.45708347419</v>
      </c>
      <c r="AA51" s="82"/>
      <c r="AB51" s="82"/>
      <c r="AC51" s="82"/>
    </row>
    <row r="52" customFormat="false" ht="12.75" hidden="false" customHeight="false" outlineLevel="0" collapsed="false">
      <c r="A52" s="74" t="s">
        <v>140</v>
      </c>
      <c r="B52" s="76" t="n">
        <v>1.5</v>
      </c>
      <c r="C52" s="76" t="n">
        <v>1</v>
      </c>
      <c r="D52" s="76" t="n">
        <f aca="false">B52*C52</f>
        <v>1.5</v>
      </c>
      <c r="E52" s="76" t="n">
        <v>3900</v>
      </c>
      <c r="F52" s="76" t="n">
        <f aca="false">D52*E52</f>
        <v>5850</v>
      </c>
      <c r="I52" s="83" t="s">
        <v>141</v>
      </c>
      <c r="J52" s="83"/>
      <c r="K52" s="78"/>
      <c r="L52" s="78"/>
      <c r="M52" s="78"/>
      <c r="N52" s="78"/>
      <c r="O52" s="78"/>
      <c r="P52" s="78"/>
      <c r="R52" s="77" t="s">
        <v>142</v>
      </c>
      <c r="S52" s="77"/>
      <c r="T52" s="84" t="n">
        <v>11</v>
      </c>
      <c r="U52" s="79"/>
      <c r="V52" s="79"/>
      <c r="W52" s="80" t="s">
        <v>143</v>
      </c>
      <c r="X52" s="80"/>
      <c r="Y52" s="80"/>
      <c r="Z52" s="81" t="n">
        <f aca="false">(V44+X44)/AB3</f>
        <v>61.9162490714255</v>
      </c>
      <c r="AA52" s="82"/>
      <c r="AB52" s="82"/>
      <c r="AC52" s="82"/>
    </row>
    <row r="53" customFormat="false" ht="12.75" hidden="false" customHeight="false" outlineLevel="0" collapsed="false">
      <c r="A53" s="74" t="s">
        <v>144</v>
      </c>
      <c r="B53" s="76" t="n">
        <v>1.2</v>
      </c>
      <c r="C53" s="76" t="n">
        <v>1</v>
      </c>
      <c r="D53" s="76" t="n">
        <f aca="false">B53*C53</f>
        <v>1.2</v>
      </c>
      <c r="E53" s="76" t="n">
        <v>1200</v>
      </c>
      <c r="F53" s="76" t="n">
        <f aca="false">D53*E53</f>
        <v>1440</v>
      </c>
      <c r="I53" s="83" t="s">
        <v>145</v>
      </c>
      <c r="J53" s="83"/>
      <c r="K53" s="78" t="n">
        <v>1</v>
      </c>
      <c r="L53" s="78" t="n">
        <v>1.1</v>
      </c>
      <c r="M53" s="78" t="n">
        <v>1.22</v>
      </c>
      <c r="N53" s="78" t="n">
        <v>1.358</v>
      </c>
      <c r="O53" s="78" t="n">
        <v>1.557</v>
      </c>
      <c r="P53" s="78" t="n">
        <v>1.818</v>
      </c>
      <c r="R53" s="77" t="s">
        <v>146</v>
      </c>
      <c r="S53" s="77"/>
      <c r="T53" s="84" t="n">
        <v>4.5</v>
      </c>
      <c r="U53" s="79"/>
      <c r="V53" s="79"/>
      <c r="W53" s="82"/>
      <c r="X53" s="82"/>
      <c r="Y53" s="82"/>
      <c r="Z53" s="82"/>
      <c r="AA53" s="82"/>
      <c r="AB53" s="82"/>
      <c r="AC53" s="82"/>
    </row>
    <row r="54" customFormat="false" ht="12.75" hidden="false" customHeight="false" outlineLevel="0" collapsed="false">
      <c r="A54" s="74" t="s">
        <v>120</v>
      </c>
      <c r="B54" s="76" t="n">
        <v>0</v>
      </c>
      <c r="C54" s="76" t="n">
        <v>0</v>
      </c>
      <c r="D54" s="76" t="n">
        <f aca="false">B54*C54</f>
        <v>0</v>
      </c>
      <c r="E54" s="76" t="n">
        <v>0</v>
      </c>
      <c r="F54" s="76" t="n">
        <f aca="false">D54*E54</f>
        <v>0</v>
      </c>
      <c r="I54" s="83" t="s">
        <v>147</v>
      </c>
      <c r="J54" s="83"/>
      <c r="K54" s="85" t="n">
        <v>514.02</v>
      </c>
      <c r="L54" s="85" t="n">
        <f aca="false">564.43</f>
        <v>564.43</v>
      </c>
      <c r="M54" s="85" t="n">
        <f aca="false">K54*M53</f>
        <v>627.1044</v>
      </c>
      <c r="N54" s="85" t="n">
        <f aca="false">K54*N53</f>
        <v>698.03916</v>
      </c>
      <c r="O54" s="85" t="n">
        <f aca="false">K54*O53</f>
        <v>800.32914</v>
      </c>
      <c r="P54" s="85" t="n">
        <f aca="false">934.5</f>
        <v>934.5</v>
      </c>
      <c r="R54" s="77"/>
      <c r="S54" s="77"/>
      <c r="T54" s="84"/>
      <c r="U54" s="79"/>
      <c r="V54" s="79"/>
      <c r="W54" s="82"/>
      <c r="X54" s="82"/>
      <c r="Y54" s="82"/>
      <c r="Z54" s="82"/>
      <c r="AA54" s="82"/>
      <c r="AB54" s="82"/>
      <c r="AC54" s="82"/>
    </row>
    <row r="55" customFormat="false" ht="12.75" hidden="false" customHeight="false" outlineLevel="0" collapsed="false">
      <c r="A55" s="74" t="s">
        <v>148</v>
      </c>
      <c r="B55" s="76"/>
      <c r="C55" s="76"/>
      <c r="D55" s="76"/>
      <c r="E55" s="76"/>
      <c r="F55" s="76"/>
      <c r="I55" s="83" t="s">
        <v>149</v>
      </c>
      <c r="J55" s="83"/>
      <c r="K55" s="78"/>
      <c r="L55" s="78"/>
      <c r="M55" s="78"/>
      <c r="N55" s="78"/>
      <c r="O55" s="78"/>
      <c r="P55" s="78"/>
      <c r="R55" s="77"/>
      <c r="S55" s="77"/>
      <c r="T55" s="84"/>
      <c r="U55" s="79"/>
      <c r="V55" s="79"/>
      <c r="W55" s="82"/>
      <c r="X55" s="82"/>
      <c r="Y55" s="82"/>
      <c r="Z55" s="82"/>
      <c r="AA55" s="82"/>
      <c r="AB55" s="82"/>
      <c r="AC55" s="82"/>
    </row>
    <row r="56" customFormat="false" ht="12.75" hidden="false" customHeight="false" outlineLevel="0" collapsed="false">
      <c r="A56" s="86" t="s">
        <v>150</v>
      </c>
      <c r="B56" s="76" t="n">
        <v>0.4</v>
      </c>
      <c r="C56" s="76" t="n">
        <f aca="false">U3</f>
        <v>1</v>
      </c>
      <c r="D56" s="76" t="n">
        <f aca="false">B56*C56</f>
        <v>0.4</v>
      </c>
      <c r="E56" s="76" t="n">
        <v>6700</v>
      </c>
      <c r="F56" s="76" t="n">
        <f aca="false">D56*E56</f>
        <v>2680</v>
      </c>
      <c r="I56" s="83" t="s">
        <v>145</v>
      </c>
      <c r="J56" s="83"/>
      <c r="K56" s="78" t="n">
        <v>1</v>
      </c>
      <c r="L56" s="78" t="n">
        <v>1.084</v>
      </c>
      <c r="M56" s="78" t="n">
        <v>1.196</v>
      </c>
      <c r="N56" s="78" t="n">
        <v>1.349</v>
      </c>
      <c r="O56" s="78" t="n">
        <v>1.543</v>
      </c>
      <c r="P56" s="78" t="n">
        <v>1.794</v>
      </c>
      <c r="R56" s="77"/>
      <c r="S56" s="77"/>
      <c r="T56" s="84"/>
      <c r="U56" s="79"/>
      <c r="V56" s="79"/>
      <c r="W56" s="82"/>
      <c r="X56" s="82"/>
      <c r="Y56" s="82"/>
      <c r="Z56" s="82"/>
      <c r="AA56" s="82"/>
      <c r="AB56" s="82"/>
      <c r="AC56" s="82"/>
    </row>
    <row r="57" customFormat="false" ht="12.75" hidden="false" customHeight="false" outlineLevel="0" collapsed="false">
      <c r="A57" s="74" t="s">
        <v>151</v>
      </c>
      <c r="B57" s="76" t="n">
        <v>0.025</v>
      </c>
      <c r="C57" s="76" t="n">
        <v>1</v>
      </c>
      <c r="D57" s="76" t="n">
        <f aca="false">C57*B57</f>
        <v>0.025</v>
      </c>
      <c r="E57" s="76" t="n">
        <v>3900</v>
      </c>
      <c r="F57" s="76" t="n">
        <f aca="false">D57*E57</f>
        <v>97.5</v>
      </c>
      <c r="I57" s="83" t="s">
        <v>147</v>
      </c>
      <c r="J57" s="83"/>
      <c r="K57" s="85" t="n">
        <v>684.85</v>
      </c>
      <c r="L57" s="85" t="n">
        <f aca="false">K57*L56</f>
        <v>742.3774</v>
      </c>
      <c r="M57" s="85" t="n">
        <f aca="false">K57*M56</f>
        <v>819.0806</v>
      </c>
      <c r="N57" s="85" t="n">
        <f aca="false">K57*N56</f>
        <v>923.86265</v>
      </c>
      <c r="O57" s="85" t="n">
        <f aca="false">K57*O56</f>
        <v>1056.72355</v>
      </c>
      <c r="P57" s="87" t="n">
        <f aca="false">K57*P56</f>
        <v>1228.6209</v>
      </c>
      <c r="R57" s="77"/>
      <c r="S57" s="77"/>
      <c r="T57" s="84"/>
      <c r="U57" s="79"/>
      <c r="V57" s="79"/>
      <c r="W57" s="82"/>
      <c r="X57" s="82"/>
      <c r="Y57" s="82"/>
      <c r="Z57" s="82"/>
      <c r="AA57" s="82"/>
      <c r="AB57" s="82"/>
      <c r="AC57" s="82"/>
    </row>
    <row r="58" customFormat="false" ht="12.75" hidden="false" customHeight="false" outlineLevel="0" collapsed="false">
      <c r="A58" s="74" t="s">
        <v>152</v>
      </c>
      <c r="B58" s="76" t="n">
        <v>4</v>
      </c>
      <c r="C58" s="76" t="n">
        <f aca="false">U3</f>
        <v>1</v>
      </c>
      <c r="D58" s="76" t="n">
        <f aca="false">B58*C58</f>
        <v>4</v>
      </c>
      <c r="E58" s="76" t="n">
        <v>739</v>
      </c>
      <c r="F58" s="76" t="n">
        <f aca="false">D58*E58</f>
        <v>2956</v>
      </c>
      <c r="I58" s="88"/>
      <c r="J58" s="88"/>
      <c r="K58" s="88"/>
      <c r="L58" s="88"/>
      <c r="M58" s="88"/>
      <c r="N58" s="88"/>
      <c r="O58" s="88"/>
      <c r="P58" s="88"/>
    </row>
    <row r="59" customFormat="false" ht="12.75" hidden="false" customHeight="false" outlineLevel="0" collapsed="false">
      <c r="A59" s="89" t="s">
        <v>153</v>
      </c>
      <c r="B59" s="76" t="n">
        <v>2.5</v>
      </c>
      <c r="C59" s="76" t="n">
        <v>1</v>
      </c>
      <c r="D59" s="76" t="n">
        <f aca="false">B59*C59</f>
        <v>2.5</v>
      </c>
      <c r="E59" s="76" t="n">
        <v>1579</v>
      </c>
      <c r="F59" s="76" t="n">
        <f aca="false">D59*E59</f>
        <v>3947.5</v>
      </c>
      <c r="I59" s="90" t="s">
        <v>154</v>
      </c>
      <c r="J59" s="90"/>
      <c r="K59" s="90" t="n">
        <v>12130</v>
      </c>
    </row>
    <row r="60" customFormat="false" ht="12.75" hidden="false" customHeight="false" outlineLevel="0" collapsed="false">
      <c r="A60" s="91" t="s">
        <v>155</v>
      </c>
      <c r="B60" s="76" t="n">
        <v>2</v>
      </c>
      <c r="C60" s="76" t="n">
        <f aca="false">U3</f>
        <v>1</v>
      </c>
      <c r="D60" s="76" t="n">
        <f aca="false">B60*C60</f>
        <v>2</v>
      </c>
      <c r="E60" s="76" t="n">
        <v>3488</v>
      </c>
      <c r="F60" s="76" t="n">
        <f aca="false">D60*E60</f>
        <v>6976</v>
      </c>
    </row>
    <row r="61" customFormat="false" ht="12.75" hidden="false" customHeight="false" outlineLevel="0" collapsed="false">
      <c r="A61" s="74" t="s">
        <v>156</v>
      </c>
      <c r="B61" s="76" t="n">
        <v>0.8</v>
      </c>
      <c r="C61" s="76" t="n">
        <v>1</v>
      </c>
      <c r="D61" s="76" t="n">
        <f aca="false">B61*C61</f>
        <v>0.8</v>
      </c>
      <c r="E61" s="76" t="n">
        <v>1531</v>
      </c>
      <c r="F61" s="76" t="n">
        <f aca="false">D61*E61</f>
        <v>1224.8</v>
      </c>
    </row>
    <row r="62" customFormat="false" ht="12.75" hidden="false" customHeight="false" outlineLevel="0" collapsed="false">
      <c r="A62" s="89" t="s">
        <v>157</v>
      </c>
      <c r="B62" s="76" t="n">
        <v>2</v>
      </c>
      <c r="C62" s="76" t="n">
        <v>1</v>
      </c>
      <c r="D62" s="76" t="n">
        <f aca="false">B62*C62</f>
        <v>2</v>
      </c>
      <c r="E62" s="76" t="n">
        <v>1188</v>
      </c>
      <c r="F62" s="76" t="n">
        <f aca="false">D62*E62</f>
        <v>2376</v>
      </c>
    </row>
    <row r="93" customFormat="false" ht="12.75" hidden="false" customHeight="false" outlineLevel="0" collapsed="false">
      <c r="A93" s="96"/>
    </row>
  </sheetData>
  <mergeCells count="148">
    <mergeCell ref="R1:T1"/>
    <mergeCell ref="U1:W1"/>
    <mergeCell ref="X1:Y2"/>
    <mergeCell ref="Z1:AA2"/>
    <mergeCell ref="AB1:AC2"/>
    <mergeCell ref="A2:B3"/>
    <mergeCell ref="G2:P3"/>
    <mergeCell ref="R2:T2"/>
    <mergeCell ref="U2:W2"/>
    <mergeCell ref="R3:T3"/>
    <mergeCell ref="U3:V3"/>
    <mergeCell ref="X3:Y3"/>
    <mergeCell ref="Z3:AA3"/>
    <mergeCell ref="AB3:AC3"/>
    <mergeCell ref="J4:N4"/>
    <mergeCell ref="R4:T4"/>
    <mergeCell ref="U4:W4"/>
    <mergeCell ref="X4:Y4"/>
    <mergeCell ref="Z4:AA4"/>
    <mergeCell ref="AB4:AC4"/>
    <mergeCell ref="A6:A12"/>
    <mergeCell ref="B6:E8"/>
    <mergeCell ref="F6:G8"/>
    <mergeCell ref="H6:J8"/>
    <mergeCell ref="K6:L8"/>
    <mergeCell ref="M6:M12"/>
    <mergeCell ref="N6:N12"/>
    <mergeCell ref="O6:P8"/>
    <mergeCell ref="Q6:R8"/>
    <mergeCell ref="S6:T8"/>
    <mergeCell ref="U6:U12"/>
    <mergeCell ref="V6:V12"/>
    <mergeCell ref="W6:Y8"/>
    <mergeCell ref="Z6:AA8"/>
    <mergeCell ref="AB6:AC8"/>
    <mergeCell ref="AD6:AD12"/>
    <mergeCell ref="B9:B12"/>
    <mergeCell ref="C9:C12"/>
    <mergeCell ref="D9:D12"/>
    <mergeCell ref="E9:E12"/>
    <mergeCell ref="F9:F12"/>
    <mergeCell ref="G9:G12"/>
    <mergeCell ref="H9:H12"/>
    <mergeCell ref="I9:J9"/>
    <mergeCell ref="K9:K12"/>
    <mergeCell ref="L9:L12"/>
    <mergeCell ref="O9:O12"/>
    <mergeCell ref="P9:P12"/>
    <mergeCell ref="Q9:Q12"/>
    <mergeCell ref="R9:R12"/>
    <mergeCell ref="S9:S12"/>
    <mergeCell ref="T9:T12"/>
    <mergeCell ref="W9:X9"/>
    <mergeCell ref="Y9:Y12"/>
    <mergeCell ref="Z9:Z12"/>
    <mergeCell ref="AA9:AA12"/>
    <mergeCell ref="AB9:AB12"/>
    <mergeCell ref="AC9:AC12"/>
    <mergeCell ref="I10:I12"/>
    <mergeCell ref="J10:J12"/>
    <mergeCell ref="W10:W12"/>
    <mergeCell ref="X10:X12"/>
    <mergeCell ref="H18:I18"/>
    <mergeCell ref="H24:I24"/>
    <mergeCell ref="H37:I37"/>
    <mergeCell ref="H38:I38"/>
    <mergeCell ref="D41:F41"/>
    <mergeCell ref="G41:H41"/>
    <mergeCell ref="J41:M41"/>
    <mergeCell ref="N41:O41"/>
    <mergeCell ref="P41:Q41"/>
    <mergeCell ref="R41:U41"/>
    <mergeCell ref="V41:W41"/>
    <mergeCell ref="X41:Y41"/>
    <mergeCell ref="Z41:AA42"/>
    <mergeCell ref="AB41:AC42"/>
    <mergeCell ref="J42:M42"/>
    <mergeCell ref="N42:O42"/>
    <mergeCell ref="P42:Q42"/>
    <mergeCell ref="R42:U42"/>
    <mergeCell ref="V42:W42"/>
    <mergeCell ref="X42:Y42"/>
    <mergeCell ref="D43:F43"/>
    <mergeCell ref="J43:M43"/>
    <mergeCell ref="N43:O43"/>
    <mergeCell ref="P43:Q43"/>
    <mergeCell ref="R43:U43"/>
    <mergeCell ref="V43:W43"/>
    <mergeCell ref="X43:Y43"/>
    <mergeCell ref="Z43:AA44"/>
    <mergeCell ref="AB43:AC44"/>
    <mergeCell ref="D44:F44"/>
    <mergeCell ref="J44:M44"/>
    <mergeCell ref="N44:O44"/>
    <mergeCell ref="P44:Q44"/>
    <mergeCell ref="R44:U44"/>
    <mergeCell ref="V44:W44"/>
    <mergeCell ref="X44:Y44"/>
    <mergeCell ref="D45:F45"/>
    <mergeCell ref="J45:M45"/>
    <mergeCell ref="N45:O45"/>
    <mergeCell ref="P45:Q45"/>
    <mergeCell ref="R45:U45"/>
    <mergeCell ref="V45:W45"/>
    <mergeCell ref="X45:Y45"/>
    <mergeCell ref="D46:F46"/>
    <mergeCell ref="J46:M46"/>
    <mergeCell ref="N46:O46"/>
    <mergeCell ref="P46:Q46"/>
    <mergeCell ref="R46:U46"/>
    <mergeCell ref="V46:W46"/>
    <mergeCell ref="X46:Y46"/>
    <mergeCell ref="D47:F47"/>
    <mergeCell ref="J47:M47"/>
    <mergeCell ref="N47:O47"/>
    <mergeCell ref="P47:Q47"/>
    <mergeCell ref="R47:U47"/>
    <mergeCell ref="V47:W47"/>
    <mergeCell ref="X47:Y47"/>
    <mergeCell ref="D48:F48"/>
    <mergeCell ref="J48:M48"/>
    <mergeCell ref="N48:O48"/>
    <mergeCell ref="P48:Q48"/>
    <mergeCell ref="R48:U48"/>
    <mergeCell ref="V48:W48"/>
    <mergeCell ref="X48:Y48"/>
    <mergeCell ref="J49:M49"/>
    <mergeCell ref="N49:O49"/>
    <mergeCell ref="P49:Q49"/>
    <mergeCell ref="R49:U49"/>
    <mergeCell ref="V49:W49"/>
    <mergeCell ref="X49:Y49"/>
    <mergeCell ref="I51:J51"/>
    <mergeCell ref="R51:T51"/>
    <mergeCell ref="W51:Y51"/>
    <mergeCell ref="I52:J52"/>
    <mergeCell ref="R52:S52"/>
    <mergeCell ref="W52:Y52"/>
    <mergeCell ref="I53:J53"/>
    <mergeCell ref="R53:S53"/>
    <mergeCell ref="I54:J54"/>
    <mergeCell ref="R54:S54"/>
    <mergeCell ref="I55:J55"/>
    <mergeCell ref="R55:S55"/>
    <mergeCell ref="I56:J56"/>
    <mergeCell ref="R56:S56"/>
    <mergeCell ref="I57:J57"/>
    <mergeCell ref="R57:S57"/>
  </mergeCells>
  <printOptions headings="false" gridLines="false" gridLinesSet="true" horizontalCentered="false" verticalCentered="false"/>
  <pageMargins left="0.25" right="0.24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41"/>
    <col collapsed="false" customWidth="true" hidden="false" outlineLevel="0" max="3" min="2" style="17" width="15.41"/>
  </cols>
  <sheetData>
    <row r="1" customFormat="false" ht="15.75" hidden="false" customHeight="false" outlineLevel="0" collapsed="false">
      <c r="A1" s="97" t="s">
        <v>160</v>
      </c>
    </row>
    <row r="2" customFormat="false" ht="31.5" hidden="false" customHeight="false" outlineLevel="0" collapsed="false">
      <c r="A2" s="98" t="s">
        <v>161</v>
      </c>
      <c r="B2" s="98" t="s">
        <v>162</v>
      </c>
      <c r="C2" s="98" t="s">
        <v>163</v>
      </c>
      <c r="D2" s="99" t="s">
        <v>164</v>
      </c>
      <c r="E2" s="99"/>
      <c r="J2" s="95"/>
    </row>
    <row r="3" customFormat="false" ht="15.75" hidden="false" customHeight="false" outlineLevel="0" collapsed="false">
      <c r="A3" s="100" t="s">
        <v>165</v>
      </c>
      <c r="B3" s="98" t="n">
        <v>200</v>
      </c>
      <c r="C3" s="98" t="n">
        <v>365</v>
      </c>
      <c r="D3" s="99" t="s">
        <v>166</v>
      </c>
      <c r="E3" s="99"/>
    </row>
    <row r="4" customFormat="false" ht="15.75" hidden="false" customHeight="false" outlineLevel="0" collapsed="false">
      <c r="A4" s="100" t="s">
        <v>167</v>
      </c>
      <c r="B4" s="101" t="n">
        <v>0.12</v>
      </c>
      <c r="C4" s="102" t="n">
        <v>0.1</v>
      </c>
      <c r="D4" s="103" t="n">
        <v>9.221</v>
      </c>
      <c r="E4" s="103"/>
    </row>
    <row r="5" customFormat="false" ht="31.5" hidden="false" customHeight="false" outlineLevel="0" collapsed="false">
      <c r="A5" s="100" t="s">
        <v>168</v>
      </c>
      <c r="B5" s="104" t="n">
        <f aca="false">Контроль!V49</f>
        <v>395791.11125204</v>
      </c>
      <c r="C5" s="104" t="n">
        <f aca="false">Опыт!V49</f>
        <v>397352.343168647</v>
      </c>
      <c r="D5" s="105" t="s">
        <v>169</v>
      </c>
      <c r="E5" s="105"/>
    </row>
    <row r="6" customFormat="false" ht="31.5" hidden="false" customHeight="true" outlineLevel="0" collapsed="false">
      <c r="A6" s="100" t="s">
        <v>170</v>
      </c>
      <c r="B6" s="104" t="n">
        <f aca="false">Контроль!AB41</f>
        <v>1975.65592678489</v>
      </c>
      <c r="C6" s="104" t="n">
        <f aca="false">Опыт!AB41</f>
        <v>1086.82854201456</v>
      </c>
      <c r="D6" s="103" t="n">
        <v>0.3073</v>
      </c>
      <c r="E6" s="103"/>
    </row>
    <row r="7" customFormat="false" ht="15.75" hidden="false" customHeight="true" outlineLevel="0" collapsed="false">
      <c r="A7" s="100" t="s">
        <v>171</v>
      </c>
      <c r="B7" s="101" t="n">
        <f aca="false">B6*1.05</f>
        <v>2074.43872312414</v>
      </c>
      <c r="C7" s="104" t="n">
        <f aca="false">C6*1.05</f>
        <v>1141.16996911529</v>
      </c>
      <c r="D7" s="105" t="n">
        <v>30.73</v>
      </c>
      <c r="E7" s="105"/>
    </row>
    <row r="8" customFormat="false" ht="31.5" hidden="false" customHeight="true" outlineLevel="0" collapsed="false">
      <c r="A8" s="100" t="s">
        <v>172</v>
      </c>
      <c r="B8" s="98" t="n">
        <v>2193.6</v>
      </c>
      <c r="C8" s="98" t="n">
        <v>2932</v>
      </c>
      <c r="D8" s="106" t="n">
        <v>0.0106</v>
      </c>
      <c r="E8" s="106"/>
    </row>
    <row r="9" customFormat="false" ht="15.75" hidden="false" customHeight="true" outlineLevel="0" collapsed="false">
      <c r="A9" s="100" t="s">
        <v>173</v>
      </c>
      <c r="B9" s="98" t="n">
        <f aca="false">B8-B7</f>
        <v>119.161276875863</v>
      </c>
      <c r="C9" s="98" t="n">
        <f aca="false">C8-C7</f>
        <v>1790.83003088471</v>
      </c>
      <c r="D9" s="106" t="n">
        <v>0.5163</v>
      </c>
      <c r="E9" s="106"/>
    </row>
    <row r="10" customFormat="false" ht="31.5" hidden="false" customHeight="true" outlineLevel="0" collapsed="false">
      <c r="A10" s="107" t="s">
        <v>174</v>
      </c>
      <c r="B10" s="108" t="n">
        <f aca="false">B9/B7*100</f>
        <v>5.74426593311968</v>
      </c>
      <c r="C10" s="108" t="n">
        <f aca="false">C9/C7*100</f>
        <v>156.929298820673</v>
      </c>
      <c r="D10" s="99" t="n">
        <v>118.76</v>
      </c>
      <c r="E10" s="99"/>
    </row>
  </sheetData>
  <mergeCells count="9">
    <mergeCell ref="D2:E2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5.7"/>
    <col collapsed="false" customWidth="true" hidden="false" outlineLevel="0" max="3" min="2" style="17" width="24.41"/>
  </cols>
  <sheetData>
    <row r="1" customFormat="false" ht="16.5" hidden="false" customHeight="false" outlineLevel="0" collapsed="false">
      <c r="A1" s="97" t="s">
        <v>175</v>
      </c>
      <c r="B1" s="109"/>
      <c r="C1" s="109"/>
    </row>
    <row r="2" customFormat="false" ht="16.5" hidden="false" customHeight="false" outlineLevel="0" collapsed="false">
      <c r="A2" s="110" t="s">
        <v>176</v>
      </c>
      <c r="B2" s="111" t="s">
        <v>177</v>
      </c>
      <c r="C2" s="111" t="s">
        <v>178</v>
      </c>
    </row>
    <row r="3" customFormat="false" ht="32.25" hidden="false" customHeight="false" outlineLevel="0" collapsed="false">
      <c r="A3" s="112" t="s">
        <v>179</v>
      </c>
      <c r="B3" s="113" t="n">
        <f aca="false">(Опыт!V44+Опыт!X44)/345</f>
        <v>65.505596843682</v>
      </c>
      <c r="C3" s="113" t="n">
        <f aca="false">B3/$B$14*100</f>
        <v>4.8794831052971</v>
      </c>
    </row>
    <row r="4" customFormat="false" ht="16.5" hidden="false" customHeight="false" outlineLevel="0" collapsed="false">
      <c r="A4" s="112" t="s">
        <v>28</v>
      </c>
      <c r="B4" s="113" t="n">
        <f aca="false">Опыт!Y39/345</f>
        <v>14.3126003615379</v>
      </c>
      <c r="C4" s="113" t="n">
        <f aca="false">B4/$B$14*100</f>
        <v>1.06613930751063</v>
      </c>
    </row>
    <row r="5" customFormat="false" ht="16.5" hidden="false" customHeight="false" outlineLevel="0" collapsed="false">
      <c r="A5" s="112" t="s">
        <v>30</v>
      </c>
      <c r="B5" s="113" t="n">
        <f aca="false">Опыт!AC39/345</f>
        <v>0.823879314888011</v>
      </c>
      <c r="C5" s="113" t="n">
        <f aca="false">B5/$B$14*100</f>
        <v>0.0613704078964901</v>
      </c>
    </row>
    <row r="6" customFormat="false" ht="16.5" hidden="false" customHeight="false" outlineLevel="0" collapsed="false">
      <c r="A6" s="112" t="s">
        <v>29</v>
      </c>
      <c r="B6" s="113" t="n">
        <f aca="false">Опыт!AA39/345</f>
        <v>0.173913043478261</v>
      </c>
      <c r="C6" s="113" t="n">
        <f aca="false">B6/$B$14*100</f>
        <v>0.0129547061370653</v>
      </c>
    </row>
    <row r="7" customFormat="false" ht="16.5" hidden="false" customHeight="false" outlineLevel="0" collapsed="false">
      <c r="A7" s="112" t="s">
        <v>180</v>
      </c>
      <c r="B7" s="113" t="n">
        <f aca="false">Опыт!C48/345</f>
        <v>869.565217391304</v>
      </c>
      <c r="C7" s="113" t="n">
        <f aca="false">B7/$B$14*100</f>
        <v>64.7735306853266</v>
      </c>
    </row>
    <row r="8" customFormat="false" ht="16.5" hidden="false" customHeight="false" outlineLevel="0" collapsed="false">
      <c r="A8" s="112" t="s">
        <v>181</v>
      </c>
      <c r="B8" s="113" t="n">
        <f aca="false">Опыт!C47/345</f>
        <v>58.7182608695652</v>
      </c>
      <c r="C8" s="113" t="n">
        <v>13.47</v>
      </c>
    </row>
    <row r="9" customFormat="false" ht="16.5" hidden="false" customHeight="false" outlineLevel="0" collapsed="false">
      <c r="A9" s="112" t="s">
        <v>182</v>
      </c>
      <c r="B9" s="113" t="n">
        <f aca="false">(Опыт!E51+Опыт!E52+Опыт!E53+Опыт!E56+Опыт!E57+Опыт!E58+Опыт!E59+Опыт!E60+Опыт!E61+Опыт!E62)/345</f>
        <v>83.2608695652174</v>
      </c>
      <c r="C9" s="113" t="n">
        <f aca="false">B9/$B$14*100</f>
        <v>6.20206556312002</v>
      </c>
    </row>
    <row r="10" customFormat="false" ht="16.5" hidden="false" customHeight="false" outlineLevel="0" collapsed="false">
      <c r="A10" s="112" t="s">
        <v>183</v>
      </c>
      <c r="B10" s="113" t="n">
        <f aca="false">Опыт!H43/345</f>
        <v>20.5842478468298</v>
      </c>
      <c r="C10" s="113" t="n">
        <f aca="false">B10/$B$14*100</f>
        <v>1.53331157097215</v>
      </c>
    </row>
    <row r="11" customFormat="false" ht="16.5" hidden="false" customHeight="false" outlineLevel="0" collapsed="false">
      <c r="A11" s="112" t="s">
        <v>184</v>
      </c>
      <c r="B11" s="113" t="n">
        <f aca="false">Опыт!H46/345</f>
        <v>24.9951580997219</v>
      </c>
      <c r="C11" s="113" t="n">
        <f aca="false">B11/$B$14*100</f>
        <v>1.86187833618046</v>
      </c>
    </row>
    <row r="12" customFormat="false" ht="16.5" hidden="false" customHeight="false" outlineLevel="0" collapsed="false">
      <c r="A12" s="112" t="s">
        <v>185</v>
      </c>
      <c r="B12" s="113" t="n">
        <f aca="false">SUM(B3:B11)</f>
        <v>1137.93974333622</v>
      </c>
      <c r="C12" s="113" t="n">
        <f aca="false">B12/$B$14*100</f>
        <v>84.7646311154979</v>
      </c>
    </row>
    <row r="13" customFormat="false" ht="16.5" hidden="false" customHeight="false" outlineLevel="0" collapsed="false">
      <c r="A13" s="112" t="s">
        <v>186</v>
      </c>
      <c r="B13" s="113" t="n">
        <f aca="false">Опыт!V46/345</f>
        <v>36.8061788917381</v>
      </c>
      <c r="C13" s="113" t="n">
        <f aca="false">B13/$B$14*100</f>
        <v>2.74167608153166</v>
      </c>
    </row>
    <row r="14" customFormat="false" ht="16.5" hidden="false" customHeight="false" outlineLevel="0" collapsed="false">
      <c r="A14" s="112" t="s">
        <v>187</v>
      </c>
      <c r="B14" s="113" t="n">
        <f aca="false">1342.47</f>
        <v>1342.47</v>
      </c>
      <c r="C14" s="113" t="n">
        <f aca="false">B14/$B$14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1.28"/>
    <col collapsed="false" customWidth="true" hidden="false" outlineLevel="0" max="2" min="2" style="17" width="20.28"/>
    <col collapsed="false" customWidth="true" hidden="false" outlineLevel="0" max="3" min="3" style="17" width="18.85"/>
    <col collapsed="false" customWidth="true" hidden="false" outlineLevel="0" max="8" min="4" style="17" width="9.14"/>
  </cols>
  <sheetData>
    <row r="2" customFormat="false" ht="16.5" hidden="false" customHeight="false" outlineLevel="0" collapsed="false">
      <c r="A2" s="97" t="s">
        <v>188</v>
      </c>
      <c r="B2" s="109"/>
      <c r="C2" s="109"/>
    </row>
    <row r="3" customFormat="false" ht="16.5" hidden="false" customHeight="false" outlineLevel="0" collapsed="false">
      <c r="A3" s="110" t="s">
        <v>176</v>
      </c>
      <c r="B3" s="111" t="s">
        <v>177</v>
      </c>
      <c r="C3" s="111" t="s">
        <v>178</v>
      </c>
    </row>
    <row r="4" customFormat="false" ht="48" hidden="false" customHeight="false" outlineLevel="0" collapsed="false">
      <c r="A4" s="112" t="s">
        <v>179</v>
      </c>
      <c r="B4" s="113" t="n">
        <f aca="false">(Контроль!V44+Контроль!X44)/345</f>
        <v>61.7540664930658</v>
      </c>
      <c r="C4" s="113" t="n">
        <v>24</v>
      </c>
    </row>
    <row r="5" customFormat="false" ht="16.5" hidden="false" customHeight="false" outlineLevel="0" collapsed="false">
      <c r="A5" s="112" t="s">
        <v>28</v>
      </c>
      <c r="B5" s="113" t="n">
        <f aca="false">Контроль!Y39/345</f>
        <v>14.3126003615379</v>
      </c>
      <c r="C5" s="113" t="n">
        <v>5.9</v>
      </c>
    </row>
    <row r="6" customFormat="false" ht="16.5" hidden="false" customHeight="false" outlineLevel="0" collapsed="false">
      <c r="A6" s="112" t="s">
        <v>30</v>
      </c>
      <c r="B6" s="113" t="n">
        <f aca="false">Контроль!AC39/345</f>
        <v>0.640357575757576</v>
      </c>
      <c r="C6" s="113" t="n">
        <v>0.3</v>
      </c>
    </row>
    <row r="7" customFormat="false" ht="16.5" hidden="false" customHeight="false" outlineLevel="0" collapsed="false">
      <c r="A7" s="112" t="s">
        <v>29</v>
      </c>
      <c r="B7" s="113" t="n">
        <f aca="false">Контроль!AA39/345</f>
        <v>0.173913043478261</v>
      </c>
      <c r="C7" s="113" t="n">
        <v>0.07</v>
      </c>
    </row>
    <row r="8" customFormat="false" ht="16.5" hidden="false" customHeight="false" outlineLevel="0" collapsed="false">
      <c r="A8" s="112" t="s">
        <v>180</v>
      </c>
      <c r="B8" s="113" t="n">
        <f aca="false">Контроль!C48/345</f>
        <v>869.565217391304</v>
      </c>
      <c r="C8" s="113" t="n">
        <v>1.5</v>
      </c>
    </row>
    <row r="9" customFormat="false" ht="16.5" hidden="false" customHeight="false" outlineLevel="0" collapsed="false">
      <c r="A9" s="112" t="s">
        <v>181</v>
      </c>
      <c r="B9" s="113" t="n">
        <f aca="false">Контроль!C47/345</f>
        <v>58.7182608695652</v>
      </c>
      <c r="C9" s="113" t="n">
        <v>14.2</v>
      </c>
    </row>
    <row r="10" customFormat="false" ht="16.5" hidden="false" customHeight="false" outlineLevel="0" collapsed="false">
      <c r="A10" s="112" t="s">
        <v>182</v>
      </c>
      <c r="B10" s="113" t="n">
        <f aca="false">(Контроль!E51+Контроль!E52+Контроль!E53+Контроль!E54+Контроль!E56+Контроль!E57+Контроль!E58+Контроль!E59+Контроль!E60+Контроль!E61+Контроль!E62)/345</f>
        <v>83.2608695652174</v>
      </c>
      <c r="C10" s="113" t="n">
        <v>34.5</v>
      </c>
    </row>
    <row r="11" customFormat="false" ht="16.5" hidden="false" customHeight="false" outlineLevel="0" collapsed="false">
      <c r="A11" s="112" t="s">
        <v>183</v>
      </c>
      <c r="B11" s="113" t="n">
        <f aca="false">Контроль!H43/345</f>
        <v>20.5842478468298</v>
      </c>
      <c r="C11" s="113" t="n">
        <v>8.5</v>
      </c>
    </row>
    <row r="12" customFormat="false" ht="16.5" hidden="false" customHeight="false" outlineLevel="0" collapsed="false">
      <c r="A12" s="112" t="s">
        <v>184</v>
      </c>
      <c r="B12" s="113" t="n">
        <f aca="false">Контроль!H46/345</f>
        <v>24.9951580997219</v>
      </c>
      <c r="C12" s="113" t="n">
        <v>10.4</v>
      </c>
    </row>
    <row r="13" customFormat="false" ht="16.5" hidden="false" customHeight="false" outlineLevel="0" collapsed="false">
      <c r="A13" s="112" t="s">
        <v>185</v>
      </c>
      <c r="B13" s="113" t="n">
        <f aca="false">SUM(B4:B12)</f>
        <v>1134.00469124648</v>
      </c>
      <c r="C13" s="113" t="n">
        <v>85.2</v>
      </c>
    </row>
    <row r="14" customFormat="false" ht="16.5" hidden="false" customHeight="false" outlineLevel="0" collapsed="false">
      <c r="A14" s="112" t="s">
        <v>186</v>
      </c>
      <c r="B14" s="113" t="n">
        <f aca="false">Контроль!V46/345</f>
        <v>36.2159210782761</v>
      </c>
      <c r="C14" s="113" t="n">
        <v>14.8</v>
      </c>
    </row>
    <row r="15" customFormat="false" ht="32.25" hidden="false" customHeight="false" outlineLevel="0" collapsed="false">
      <c r="A15" s="112" t="s">
        <v>187</v>
      </c>
      <c r="B15" s="113" t="n">
        <f aca="false">2218.67</f>
        <v>2218.67</v>
      </c>
      <c r="C15" s="11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56:53Z</dcterms:created>
  <dc:creator>RZ</dc:creator>
  <dc:description/>
  <dc:language>en-US</dc:language>
  <cp:lastModifiedBy>Максим</cp:lastModifiedBy>
  <cp:lastPrinted>2019-06-11T10:50:19Z</cp:lastPrinted>
  <dcterms:modified xsi:type="dcterms:W3CDTF">2020-06-30T07:42:53Z</dcterms:modified>
  <cp:revision>0</cp:revision>
  <dc:subject/>
  <dc:title/>
</cp:coreProperties>
</file>